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8"/>
  </bookViews>
  <sheets>
    <sheet name="Zał. nr 3" sheetId="1" state="visible" r:id="rId2"/>
    <sheet name="Zał. nr 4" sheetId="2" state="visible" r:id="rId3"/>
    <sheet name="Zał. nr 5" sheetId="3" state="visible" r:id="rId4"/>
    <sheet name="Zał. nr 5a" sheetId="4" state="visible" r:id="rId5"/>
    <sheet name="Zał. nr 6" sheetId="5" state="visible" r:id="rId6"/>
    <sheet name="Zał. nr 7" sheetId="6" state="visible" r:id="rId7"/>
    <sheet name="Zał. nr 8" sheetId="7" state="visible" r:id="rId8"/>
    <sheet name="Zał. nr 10" sheetId="8" state="visible" r:id="rId9"/>
    <sheet name="Zał. nr 12" sheetId="9" state="visible" r:id="rId10"/>
  </sheets>
  <definedNames>
    <definedName function="false" hidden="false" localSheetId="7" name="_xlnm.Print_Area" vbProcedure="false">'Zał. nr 10'!$A$1:$H$40</definedName>
    <definedName function="false" hidden="false" localSheetId="8" name="_xlnm.Print_Area" vbProcedure="false">'Zał. nr 12'!$A$1:$H$32</definedName>
    <definedName function="false" hidden="false" localSheetId="0" name="_xlnm.Print_Area" vbProcedure="false">'Zał. nr 3'!$A$1:$F$21</definedName>
    <definedName function="false" hidden="false" localSheetId="1" name="_xlnm.Print_Area" vbProcedure="false">'Zał. nr 4'!$A$1:$I$24</definedName>
    <definedName function="false" hidden="false" localSheetId="2" name="_xlnm.Print_Area" vbProcedure="false">'Zał. nr 5'!$A$1:$H$81</definedName>
    <definedName function="false" hidden="false" localSheetId="2" name="_xlnm.Print_Titles" vbProcedure="false">'Zał. nr 5'!$8:$9</definedName>
    <definedName function="false" hidden="false" localSheetId="3" name="_xlnm.Print_Area" vbProcedure="false">'Zał. nr 5a'!$A$1:$E$20</definedName>
    <definedName function="false" hidden="false" localSheetId="3" name="_xlnm.Print_Titles" vbProcedure="false">'Zał. nr 5a'!$8:$9</definedName>
    <definedName function="false" hidden="false" localSheetId="4" name="_xlnm.Print_Area" vbProcedure="false">'Zał. nr 6'!$A$1:$H$25</definedName>
    <definedName function="false" hidden="false" localSheetId="5" name="_xlnm.Print_Area" vbProcedure="false">'Zał. nr 7'!$A$1:$G$27</definedName>
    <definedName function="false" hidden="false" localSheetId="6" name="_xlnm.Print_Area" vbProcedure="false">'Zał. nr 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6">
  <si>
    <t xml:space="preserve">Załącznik nr 3</t>
  </si>
  <si>
    <t xml:space="preserve"> </t>
  </si>
  <si>
    <t xml:space="preserve">do uchwały nr XXIII/103/2005</t>
  </si>
  <si>
    <t xml:space="preserve">Rady Powiatu w Wąbrzeźnie</t>
  </si>
  <si>
    <t xml:space="preserve">z dnia 31 marca 2005 r.</t>
  </si>
  <si>
    <t xml:space="preserve">Budżet Powiatu Wąbrzeskiego na rok 2005</t>
  </si>
  <si>
    <t xml:space="preserve">Przychody i rozchody związane z finansowaniem niedoboru                                                i rozdysponowaniem nadwyżki</t>
  </si>
  <si>
    <t xml:space="preserve">Planowany deficyt:   3 412 085 zł</t>
  </si>
  <si>
    <t xml:space="preserve">w zł</t>
  </si>
  <si>
    <t xml:space="preserve">Przychody</t>
  </si>
  <si>
    <t xml:space="preserve">Rozchody</t>
  </si>
  <si>
    <t xml:space="preserve">§</t>
  </si>
  <si>
    <t xml:space="preserve">Nazwa paragrafu</t>
  </si>
  <si>
    <t xml:space="preserve">Kwota</t>
  </si>
  <si>
    <t xml:space="preserve">Przychody ze spłat pożyczek i kredytów udzielonych ze środków publicznych</t>
  </si>
  <si>
    <t xml:space="preserve">Spłaty otrzymanych krajowych pożyczek i kredytów</t>
  </si>
  <si>
    <r>
      <rPr>
        <sz val="14"/>
        <rFont val="Times New Roman CE"/>
        <family val="1"/>
        <charset val="238"/>
      </rPr>
      <t xml:space="preserve">Przychody z zaciągniętych pożyczek i kredytów na rynku krajowym</t>
    </r>
    <r>
      <rPr>
        <vertAlign val="superscript"/>
        <sz val="14"/>
        <rFont val="Times New Roman CE"/>
        <family val="1"/>
        <charset val="238"/>
      </rPr>
      <t xml:space="preserve">*)</t>
    </r>
  </si>
  <si>
    <t xml:space="preserve">Przychody z tytułu innych rozliczeń krajowych (nadwyżka z kredytu i pożyczki)</t>
  </si>
  <si>
    <t xml:space="preserve">Razem</t>
  </si>
  <si>
    <t xml:space="preserve">*)  </t>
  </si>
  <si>
    <t xml:space="preserve">kredyt inwestycyjny - 1 327 383 zł</t>
  </si>
  <si>
    <t xml:space="preserve">kredyt na pokrycie deficytu - 2 042 202 zł</t>
  </si>
  <si>
    <t xml:space="preserve">Załącznik nr 4</t>
  </si>
  <si>
    <t xml:space="preserve">WYKAZ WYDATKÓW INWESTYCYJNYCH </t>
  </si>
  <si>
    <t xml:space="preserve">Lp.</t>
  </si>
  <si>
    <t xml:space="preserve">Dział-Rozdział</t>
  </si>
  <si>
    <t xml:space="preserve">Paragraf</t>
  </si>
  <si>
    <t xml:space="preserve">Nakłady finansowo- -inwestycyjne</t>
  </si>
  <si>
    <t xml:space="preserve">Nazwa jednostki budżetowej</t>
  </si>
  <si>
    <t xml:space="preserve">Nazwa zadania inwestycyjnego</t>
  </si>
  <si>
    <t xml:space="preserve">Rok rozpoczęcia</t>
  </si>
  <si>
    <t xml:space="preserve">Rok zakończenia</t>
  </si>
  <si>
    <t xml:space="preserve">Źródła finansowania inwestycji</t>
  </si>
  <si>
    <t xml:space="preserve">Starostwo Powiatowe
w Wąbrzeźnie</t>
  </si>
  <si>
    <t xml:space="preserve">Budowa obwodnicy miasta Wąbrzeźno </t>
  </si>
  <si>
    <t xml:space="preserve">środki bezzwrotne z Unii Europejskiej - 75%</t>
  </si>
  <si>
    <t xml:space="preserve">kredyt inwestycyjny -                                  1 217 383 zł</t>
  </si>
  <si>
    <t xml:space="preserve">dotacja z gminy miejskiej Wąbrzeźno - 2 631 666 zł</t>
  </si>
  <si>
    <t xml:space="preserve">środki bezzwrotne z Unii Europejskiej - 736 921zł</t>
  </si>
  <si>
    <t xml:space="preserve">Zarząd Dróg Powiatowych
w Wąbrzeźnie</t>
  </si>
  <si>
    <t xml:space="preserve">Zakup samochodu dostawczego</t>
  </si>
  <si>
    <t xml:space="preserve">kredyt inwestycyjny </t>
  </si>
  <si>
    <t xml:space="preserve">Zakup oprogramowaniai sprzętu komputerowego</t>
  </si>
  <si>
    <t xml:space="preserve">kredyt inwestycyjny</t>
  </si>
  <si>
    <t xml:space="preserve">Komenda Powiatowa Państwowej Straży Pożarnej w Wąbrzeźnie</t>
  </si>
  <si>
    <t xml:space="preserve">Dokumentacja techniczna budowy strażnicy dla KP PSP</t>
  </si>
  <si>
    <t xml:space="preserve">kredyt</t>
  </si>
  <si>
    <t xml:space="preserve">Spłaty rat leasingowych za aparat ultrasonograficzy z kolorowym Dopplerem</t>
  </si>
  <si>
    <t xml:space="preserve">wpływy z usług</t>
  </si>
  <si>
    <t xml:space="preserve">Razem:</t>
  </si>
  <si>
    <t xml:space="preserve">Załącznik nr 5</t>
  </si>
  <si>
    <t xml:space="preserve">Plan finansowy środków specjalnych</t>
  </si>
  <si>
    <t xml:space="preserve">w złotych</t>
  </si>
  <si>
    <t xml:space="preserve">Klasyfikacja budżetowa</t>
  </si>
  <si>
    <t xml:space="preserve">Nazwa</t>
  </si>
  <si>
    <t xml:space="preserve">Plan</t>
  </si>
  <si>
    <t xml:space="preserve">Zwiększenia</t>
  </si>
  <si>
    <t xml:space="preserve">Zmniejszenia</t>
  </si>
  <si>
    <t xml:space="preserve">Plan po zmianach</t>
  </si>
  <si>
    <t xml:space="preserve">Dział</t>
  </si>
  <si>
    <t xml:space="preserve">Rozdział </t>
  </si>
  <si>
    <t xml:space="preserve">Transport i łączność</t>
  </si>
  <si>
    <t xml:space="preserve">Drogi publiczne powiatowe</t>
  </si>
  <si>
    <t xml:space="preserve">Środek specjalny przy Zarządzie Dróg Powiatowych w Wąbrzeźnie</t>
  </si>
  <si>
    <t xml:space="preserve">1. Stan środków na dzień 1 stycznia 2005 r.</t>
  </si>
  <si>
    <t xml:space="preserve">2. Przychody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3. Wydatki</t>
  </si>
  <si>
    <t xml:space="preserve">Zakup materiałów i wyposażenia</t>
  </si>
  <si>
    <t xml:space="preserve">4. Stan środków na dzień 31 marca 2005 r.</t>
  </si>
  <si>
    <t xml:space="preserve">Oświata i wychowanie</t>
  </si>
  <si>
    <t xml:space="preserve">Licea i technika zawodowe</t>
  </si>
  <si>
    <t xml:space="preserve">Środek specjalny przy Zespole Szkół Zawodowych w Wąbrzeźnie</t>
  </si>
  <si>
    <t xml:space="preserve">0750</t>
  </si>
  <si>
    <t xml:space="preserve">Dochody z najmu i dzierżawy składników majątkowych Skarbu Państwa i jednostek samorządu terytorialnego oraz z innych umów o podobnym charakterze</t>
  </si>
  <si>
    <t xml:space="preserve">Wpłata do budżetu ze środków specjalnych</t>
  </si>
  <si>
    <t xml:space="preserve">Zakup usług remontowych</t>
  </si>
  <si>
    <t xml:space="preserve">Edukacyjna opieka wychowawcza</t>
  </si>
  <si>
    <t xml:space="preserve">Specjalne ośrodki szkolno-wychowawcze</t>
  </si>
  <si>
    <t xml:space="preserve">Środek specjalny przy Specjalnym Ośrodku Szkolno-Wychowawczym w Dębowej Łące</t>
  </si>
  <si>
    <t xml:space="preserve">0830</t>
  </si>
  <si>
    <t xml:space="preserve">Wpływy z usług</t>
  </si>
  <si>
    <t xml:space="preserve">0960</t>
  </si>
  <si>
    <t xml:space="preserve">Otrzymane spadki, zapisy i darowizny w postaci pieniężnej</t>
  </si>
  <si>
    <t xml:space="preserve">Zakup środków żywności</t>
  </si>
  <si>
    <t xml:space="preserve">Zakup usług pozostałych</t>
  </si>
  <si>
    <t xml:space="preserve">Różne rozliczenia finansowe</t>
  </si>
  <si>
    <t xml:space="preserve">Internaty i bursy szkolne</t>
  </si>
  <si>
    <t xml:space="preserve">Środek specjalny przy Zespole Szkół Ogólnokształcących w Wąbrzeźnie</t>
  </si>
  <si>
    <t xml:space="preserve">Wpływy z najmu i dzierżawy składników majątkowych (...) jednostek samorządu terytorialnego (...) oraz innych umów o podobnym charakterze</t>
  </si>
  <si>
    <t xml:space="preserve">Zakup energii</t>
  </si>
  <si>
    <t xml:space="preserve">Środek specjalny przy Zespole Szkół we Wroniu</t>
  </si>
  <si>
    <t xml:space="preserve">0870</t>
  </si>
  <si>
    <t xml:space="preserve">Wpływy ze sprzedaży składników majątkowych</t>
  </si>
  <si>
    <t xml:space="preserve">Zakup pomocy naukowych, dydaktycznych i książek</t>
  </si>
  <si>
    <t xml:space="preserve">OGÓŁEM:</t>
  </si>
  <si>
    <t xml:space="preserve">Przychody:</t>
  </si>
  <si>
    <t xml:space="preserve">Wydatki:</t>
  </si>
  <si>
    <t xml:space="preserve">Załącznik nr 5a</t>
  </si>
  <si>
    <t xml:space="preserve">Plan finansowy dochodów własnych</t>
  </si>
  <si>
    <t xml:space="preserve">Specjalny Ośrodek Szkolno-Wychowawczy w Dębowej Łące</t>
  </si>
  <si>
    <t xml:space="preserve">1. Stan środków na dzień 1 kwietnia 2005 r.</t>
  </si>
  <si>
    <t xml:space="preserve">4. Stan środków na dzień 31 grudnia 2005 r.</t>
  </si>
  <si>
    <t xml:space="preserve">Załącznik nr 6</t>
  </si>
  <si>
    <t xml:space="preserve">Powiatowy Fundusz Ochrony Środowiska i Gospodarki Wodnej</t>
  </si>
  <si>
    <t xml:space="preserve">Gospodarka komunalna i ochrona środowiska</t>
  </si>
  <si>
    <t xml:space="preserve">Fundusz Ochrony Środowiska i Gospodarki Wodnej</t>
  </si>
  <si>
    <t xml:space="preserve">1. Stan środków obrotowych na dzień 1 stycznia </t>
  </si>
  <si>
    <t xml:space="preserve">Przelewy redystrybucyjne</t>
  </si>
  <si>
    <t xml:space="preserve">Dotacje przekazane z funduszy celowych na realizację zadań bieżących dla jednostek sektora finansów publicznych</t>
  </si>
  <si>
    <t xml:space="preserve">Podróże służbowe krajowe</t>
  </si>
  <si>
    <t xml:space="preserve">Wydatki inwestycyjne funduszy celowych</t>
  </si>
  <si>
    <t xml:space="preserve">Dotacje z funduszy celowych na finansowanie lub dofinansowanie kosztów realizacji inwestycji i zakupów inwestycyjnych jednostek sektora finansów publicznych</t>
  </si>
  <si>
    <t xml:space="preserve">4. Stan środków obrotowych na dzień 31 grudnia</t>
  </si>
  <si>
    <t xml:space="preserve">Załącznik nr 7</t>
  </si>
  <si>
    <t xml:space="preserve">Rady Powatu w Wąbrzeźnie</t>
  </si>
  <si>
    <t xml:space="preserve">Projekt Budżet Powiatu Wąbrzeskiego na rok 2005</t>
  </si>
  <si>
    <t xml:space="preserve">Dochody i wydatki związane z realizacją zadań wspólnych realizowanych w drodze umów lub porozumień między jednostkami samorządu terytorialnego a Zarządem Powiatu</t>
  </si>
  <si>
    <t xml:space="preserve">Rozdział</t>
  </si>
  <si>
    <t xml:space="preserve">Zakres zadania</t>
  </si>
  <si>
    <t xml:space="preserve">Planowane dochody</t>
  </si>
  <si>
    <t xml:space="preserve">Planowane wydatki</t>
  </si>
  <si>
    <t xml:space="preserve">Zimowe utrzymanie odcinków dróg znajdujących się w granicach administracyjnych Powiatu Golubsko-Dobrzyńskiego </t>
  </si>
  <si>
    <t xml:space="preserve">Współfinansowanie kosztów budowy obwodnicy miasta Wąbrzeźno</t>
  </si>
  <si>
    <t xml:space="preserve">Dofinansowanie studium wykonalności budowy ubojni w gminie Płużnica </t>
  </si>
  <si>
    <t xml:space="preserve">Współfinansowanie kosztów natrudnienia kapelmistrza oekiestry strażackiej</t>
  </si>
  <si>
    <t xml:space="preserve">Zadania z zakresu ochrony gruntów rolnych i leśnych (zadania powierzone)</t>
  </si>
  <si>
    <t xml:space="preserve">Współfinansowanie dokształcania uczniów  klas wielozawodowych </t>
  </si>
  <si>
    <t xml:space="preserve">Objęcie opieką przez doradców metodycznych Centrum Kształcenia Ustawicznego Toruńskiego Ośrodka Metodycznego i Doskonalenia Nauczycieli nauczycieli zatrudnionych w placówkach oświatowo- wychowawczych powiatu wąbrzeskiego</t>
  </si>
  <si>
    <r>
      <rPr>
        <sz val="12"/>
        <rFont val="Times New Roman CE"/>
        <family val="1"/>
        <charset val="238"/>
      </rPr>
      <t xml:space="preserve">Realizacja projektu stypendialnego dla studentów </t>
    </r>
    <r>
      <rPr>
        <i val="true"/>
        <sz val="12"/>
        <rFont val="Times New Roman CE"/>
        <family val="1"/>
        <charset val="238"/>
      </rPr>
      <t xml:space="preserve">Kujawsko-pomorski system stypendialny "Szansa dla żaka"</t>
    </r>
    <r>
      <rPr>
        <sz val="12"/>
        <rFont val="Times New Roman CE"/>
        <family val="1"/>
        <charset val="238"/>
      </rPr>
      <t xml:space="preserve">, wdrażanego w ramach Zintegrowanego Programu Operacyjnego Rozwoju Regionalnego - Priorytet 2 - Wzmocnienie rozwoju zasobów ludzkich w regionach</t>
    </r>
  </si>
  <si>
    <t xml:space="preserve">Udzielanie porad i diagnozowanie dzieci i młodzieży niewidomych i słabowidzących, niesłyszących oraz dzieci z autyzmem</t>
  </si>
  <si>
    <t xml:space="preserve">Realizacja projektu stypendialnego dla uczniów szkół ponadgimnazjalnych, wdrażanego w ramach Zintegrowanego Programu Operacyjnego Rozwoju Regionalnego  - Priorytet 2 - Wzmocnienie rozwoju zasobów ludzkich w regionach</t>
  </si>
  <si>
    <t xml:space="preserve">Dofinansowanie działalności Miejskiej i Powiatowej Biblioteki Publicznej w Wąbrzeźnie</t>
  </si>
  <si>
    <t xml:space="preserve">RAZEM:</t>
  </si>
  <si>
    <t xml:space="preserve">Załącznik nr 8</t>
  </si>
  <si>
    <t xml:space="preserve">Budżet Powiatu Wąbrzeskiego na rok 2004</t>
  </si>
  <si>
    <t xml:space="preserve">Dochody i wydatki Powiatu Wąbrzeskiego związane z realizacją zadań zleconych z zakresu administracji rządowej, </t>
  </si>
  <si>
    <t xml:space="preserve">zadań własnych oraz zadań realizowanych przez powiat na podstawie porozumień z organami administracji rządowej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2</t>
  </si>
  <si>
    <t xml:space="preserve">Świadczenia rodzinne oraz składki na ubezpieczenia emerytalne i  rentowe z ubezpieczenia społecznego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Ogółem                               </t>
  </si>
  <si>
    <t xml:space="preserve">z tego:</t>
  </si>
  <si>
    <t xml:space="preserve">zadania zlecone (§ 2110)</t>
  </si>
  <si>
    <t xml:space="preserve">zadania realizowane na podstawie porozumień (§ 2120)</t>
  </si>
  <si>
    <t xml:space="preserve">zadania własne (§ 2130)</t>
  </si>
  <si>
    <t xml:space="preserve">Załącznik nr 10</t>
  </si>
  <si>
    <t xml:space="preserve">Prognozowane kwoty długu na 2005 rok i lata następne</t>
  </si>
  <si>
    <t xml:space="preserve">Tytuł dłużny</t>
  </si>
  <si>
    <t xml:space="preserve">Kwota długu na dzień 31.12.2004 r.*)</t>
  </si>
  <si>
    <t xml:space="preserve">Prognozowanie kwoty długu według stanu na koniec roku</t>
  </si>
  <si>
    <t xml:space="preserve">Wyemitowane papiery wartościowe</t>
  </si>
  <si>
    <t xml:space="preserve">Kredyty długoterminowe</t>
  </si>
  <si>
    <t xml:space="preserve">Pożyczki długoterminowe</t>
  </si>
  <si>
    <t xml:space="preserve">Przyjęte depozyty</t>
  </si>
  <si>
    <t xml:space="preserve">Wymagalne zobowiązania:</t>
  </si>
  <si>
    <t xml:space="preserve">a) jednostek budżetowych,</t>
  </si>
  <si>
    <t xml:space="preserve">b) pozostałych jednostek (zakładów budżetowych, gospodarstw pomocniczych, funduszy)</t>
  </si>
  <si>
    <t xml:space="preserve">Udzielone gwarancje i poręczenia</t>
  </si>
  <si>
    <t xml:space="preserve">Ogółem kwota zadłużenia</t>
  </si>
  <si>
    <t xml:space="preserve">Prognozowane dochody budżetowe</t>
  </si>
  <si>
    <t xml:space="preserve">Wskaźnik długu (poz. 7:poz. 8)</t>
  </si>
  <si>
    <t xml:space="preserve">*) kwota zaciągniętego długu w roku 2004 i w latach poprzedzających, po uwzględnieniu dokonanych spłat</t>
  </si>
  <si>
    <t xml:space="preserve">Planowane spłaty zobowiązań na 2005 rok i lata następne</t>
  </si>
  <si>
    <t xml:space="preserve">Tytuł spłaty</t>
  </si>
  <si>
    <t xml:space="preserve">Rok</t>
  </si>
  <si>
    <t xml:space="preserve">Spłata rat kredytów:</t>
  </si>
  <si>
    <t xml:space="preserve">- długoterminowego</t>
  </si>
  <si>
    <t xml:space="preserve">- krótkoterminowego</t>
  </si>
  <si>
    <t xml:space="preserve">- odsetki</t>
  </si>
  <si>
    <t xml:space="preserve">Spłata rat pożyczki</t>
  </si>
  <si>
    <t xml:space="preserve">- długoterminowej</t>
  </si>
  <si>
    <t xml:space="preserve">Potencjalne kwoty spłat z tytułu udzielonych gwarancji i poręczeń</t>
  </si>
  <si>
    <t xml:space="preserve">Spłata zobowiązań wymagalnych</t>
  </si>
  <si>
    <t xml:space="preserve">% poz. 5 do planowanych dochodów</t>
  </si>
  <si>
    <t xml:space="preserve">Pożyczka na prefinansowanie</t>
  </si>
  <si>
    <t xml:space="preserve">% poz. 8 do planowanych dochodów</t>
  </si>
  <si>
    <t xml:space="preserve">Załącznik nr 11</t>
  </si>
  <si>
    <t xml:space="preserve">Plan dochodów związanych z realizacją zadań z zakresu administracji rządowej oraz innych zadań zleconych ustawami, które podlegają przekazaniu do budżetu państwa</t>
  </si>
  <si>
    <t xml:space="preserve">01008</t>
  </si>
  <si>
    <t xml:space="preserve">Melioracje wodne</t>
  </si>
  <si>
    <t xml:space="preserve">Dochody budżetu państwa związane z realizacją zadań zleconych jednostkom samorządu terytorialnego</t>
  </si>
  <si>
    <t xml:space="preserve">0470</t>
  </si>
  <si>
    <t xml:space="preserve">Wpływy z opłat za zarząd, użytkowanie i uzytkowanie wieczyste nieruchomości</t>
  </si>
  <si>
    <t xml:space="preserve">Działalność usługowa</t>
  </si>
  <si>
    <t xml:space="preserve">RAZEM DOCHOD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zł&quot;"/>
    <numFmt numFmtId="166" formatCode="#,##0"/>
    <numFmt numFmtId="167" formatCode="[$-409]m/d/yyyy"/>
    <numFmt numFmtId="168" formatCode="#,##0&quot; zł&quot;;[RED]\-#,##0&quot; zł&quot;"/>
    <numFmt numFmtId="169" formatCode="0.00"/>
    <numFmt numFmtId="170" formatCode="#,##0&quot; zł&quot;"/>
    <numFmt numFmtId="171" formatCode="@"/>
    <numFmt numFmtId="172" formatCode="_-* #,##0.00&quot; zł&quot;_-;\-* #,##0.00&quot; zł&quot;_-;_-* \-??&quot; zł&quot;_-;_-@_-"/>
    <numFmt numFmtId="173" formatCode="0.0%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sz val="10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i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vertAlign val="superscript"/>
      <sz val="14"/>
      <name val="Times New Roman CE"/>
      <family val="1"/>
      <charset val="238"/>
    </font>
    <font>
      <b val="true"/>
      <sz val="26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sz val="14"/>
      <name val="Arial CE"/>
      <family val="0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3366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</font>
    <font>
      <b val="true"/>
      <sz val="18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b val="true"/>
      <sz val="13"/>
      <name val="Times New Roman CE"/>
      <family val="1"/>
      <charset val="238"/>
    </font>
    <font>
      <b val="true"/>
      <sz val="13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3"/>
      <name val="Times New Roman CE"/>
      <family val="1"/>
      <charset val="238"/>
    </font>
    <font>
      <sz val="13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6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8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do uchwały z 28 marca 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85"/>
    <col collapsed="false" customWidth="true" hidden="false" outlineLevel="0" max="3" min="3" style="0" width="14.99"/>
    <col collapsed="false" customWidth="true" hidden="false" outlineLevel="0" max="4" min="4" style="0" width="7.7"/>
    <col collapsed="false" customWidth="true" hidden="false" outlineLevel="0" max="5" min="5" style="0" width="31.7"/>
    <col collapsed="false" customWidth="true" hidden="false" outlineLevel="0" max="6" min="6" style="0" width="14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C2" s="0" t="s">
        <v>1</v>
      </c>
      <c r="F2" s="1" t="s">
        <v>2</v>
      </c>
    </row>
    <row r="3" customFormat="false" ht="15" hidden="false" customHeight="false" outlineLevel="0" collapsed="false">
      <c r="F3" s="1" t="s">
        <v>3</v>
      </c>
    </row>
    <row r="4" customFormat="false" ht="15" hidden="false" customHeight="false" outlineLevel="0" collapsed="false">
      <c r="F4" s="1" t="s">
        <v>4</v>
      </c>
    </row>
    <row r="5" s="4" customFormat="true" ht="40.5" hidden="false" customHeight="true" outlineLevel="0" collapsed="false">
      <c r="A5" s="2" t="s">
        <v>5</v>
      </c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6" customFormat="true" ht="12.75" hidden="false" customHeight="false" outlineLevel="0" collapsed="false">
      <c r="A6" s="5"/>
    </row>
    <row r="7" s="6" customFormat="true" ht="12.75" hidden="false" customHeight="true" outlineLevel="0" collapsed="false">
      <c r="A7" s="7" t="s">
        <v>6</v>
      </c>
      <c r="B7" s="7"/>
      <c r="C7" s="7"/>
      <c r="D7" s="7"/>
      <c r="E7" s="7"/>
      <c r="F7" s="7"/>
    </row>
    <row r="8" s="6" customFormat="true" ht="12.75" hidden="false" customHeight="false" outlineLevel="0" collapsed="false">
      <c r="A8" s="7"/>
      <c r="B8" s="7"/>
      <c r="C8" s="7"/>
      <c r="D8" s="7"/>
      <c r="E8" s="7"/>
      <c r="F8" s="7"/>
    </row>
    <row r="9" s="6" customFormat="true" ht="12.75" hidden="false" customHeight="false" outlineLevel="0" collapsed="false">
      <c r="A9" s="7"/>
      <c r="B9" s="7"/>
      <c r="C9" s="7"/>
      <c r="D9" s="7"/>
      <c r="E9" s="7"/>
      <c r="F9" s="7"/>
    </row>
    <row r="10" s="6" customFormat="true" ht="18.75" hidden="false" customHeight="false" outlineLevel="0" collapsed="false">
      <c r="A10" s="8"/>
      <c r="B10" s="8"/>
      <c r="C10" s="8"/>
      <c r="D10" s="8"/>
      <c r="E10" s="8"/>
      <c r="F10" s="8"/>
    </row>
    <row r="11" s="6" customFormat="true" ht="26.25" hidden="false" customHeight="false" outlineLevel="0" collapsed="false">
      <c r="A11" s="9" t="s">
        <v>7</v>
      </c>
      <c r="B11" s="9"/>
      <c r="C11" s="9"/>
      <c r="D11" s="9"/>
      <c r="E11" s="9"/>
      <c r="F11" s="9"/>
    </row>
    <row r="12" s="6" customFormat="true" ht="12.75" hidden="false" customHeight="true" outlineLevel="0" collapsed="false">
      <c r="A12" s="10"/>
      <c r="C12" s="11"/>
      <c r="F12" s="6" t="s">
        <v>8</v>
      </c>
    </row>
    <row r="13" s="6" customFormat="true" ht="19.5" hidden="false" customHeight="false" outlineLevel="0" collapsed="false">
      <c r="A13" s="12" t="s">
        <v>9</v>
      </c>
      <c r="B13" s="12"/>
      <c r="C13" s="12"/>
      <c r="D13" s="12" t="s">
        <v>10</v>
      </c>
      <c r="E13" s="12"/>
      <c r="F13" s="12"/>
    </row>
    <row r="14" s="15" customFormat="true" ht="19.5" hidden="false" customHeight="false" outlineLevel="0" collapsed="false">
      <c r="A14" s="12" t="s">
        <v>11</v>
      </c>
      <c r="B14" s="12" t="s">
        <v>12</v>
      </c>
      <c r="C14" s="13" t="s">
        <v>13</v>
      </c>
      <c r="D14" s="14" t="s">
        <v>11</v>
      </c>
      <c r="E14" s="12" t="s">
        <v>12</v>
      </c>
      <c r="F14" s="13" t="s">
        <v>13</v>
      </c>
    </row>
    <row r="15" s="21" customFormat="true" ht="72.75" hidden="false" customHeight="true" outlineLevel="0" collapsed="false">
      <c r="A15" s="16" t="n">
        <v>951</v>
      </c>
      <c r="B15" s="17" t="s">
        <v>14</v>
      </c>
      <c r="C15" s="18" t="n">
        <v>42500</v>
      </c>
      <c r="D15" s="19" t="n">
        <v>992</v>
      </c>
      <c r="E15" s="20" t="s">
        <v>15</v>
      </c>
      <c r="F15" s="18" t="n">
        <v>591728</v>
      </c>
    </row>
    <row r="16" s="6" customFormat="true" ht="59.25" hidden="false" customHeight="true" outlineLevel="0" collapsed="false">
      <c r="A16" s="22" t="n">
        <v>952</v>
      </c>
      <c r="B16" s="23" t="s">
        <v>16</v>
      </c>
      <c r="C16" s="24" t="n">
        <v>3369585</v>
      </c>
      <c r="D16" s="25" t="s">
        <v>1</v>
      </c>
      <c r="E16" s="26" t="s">
        <v>1</v>
      </c>
      <c r="F16" s="24" t="s">
        <v>1</v>
      </c>
    </row>
    <row r="17" s="32" customFormat="true" ht="75.75" hidden="false" customHeight="false" outlineLevel="0" collapsed="false">
      <c r="A17" s="27" t="n">
        <v>955</v>
      </c>
      <c r="B17" s="28" t="s">
        <v>17</v>
      </c>
      <c r="C17" s="29" t="n">
        <v>591728</v>
      </c>
      <c r="D17" s="30"/>
      <c r="E17" s="31"/>
      <c r="F17" s="29"/>
    </row>
    <row r="18" s="6" customFormat="true" ht="19.5" hidden="false" customHeight="false" outlineLevel="0" collapsed="false">
      <c r="A18" s="33" t="s">
        <v>18</v>
      </c>
      <c r="B18" s="33"/>
      <c r="C18" s="34" t="n">
        <f aca="false">SUM(C15:C17)</f>
        <v>4003813</v>
      </c>
      <c r="D18" s="35" t="s">
        <v>18</v>
      </c>
      <c r="E18" s="35"/>
      <c r="F18" s="34" t="n">
        <f aca="false">SUM(F15:F17)</f>
        <v>591728</v>
      </c>
    </row>
    <row r="19" s="6" customFormat="true" ht="12.75" hidden="false" customHeight="false" outlineLevel="0" collapsed="false"/>
    <row r="20" s="6" customFormat="true" ht="12.75" hidden="false" customHeight="false" outlineLevel="0" collapsed="false">
      <c r="A20" s="6" t="s">
        <v>19</v>
      </c>
      <c r="B20" s="36" t="s">
        <v>20</v>
      </c>
      <c r="F20" s="37"/>
    </row>
    <row r="21" s="6" customFormat="true" ht="12.75" hidden="false" customHeight="false" outlineLevel="0" collapsed="false">
      <c r="B21" s="6" t="s">
        <v>21</v>
      </c>
    </row>
    <row r="23" customFormat="false" ht="12.75" hidden="false" customHeight="false" outlineLevel="0" collapsed="false">
      <c r="C23" s="38"/>
      <c r="F23" s="38"/>
    </row>
  </sheetData>
  <mergeCells count="8">
    <mergeCell ref="A5:F5"/>
    <mergeCell ref="A7:F9"/>
    <mergeCell ref="A10:F10"/>
    <mergeCell ref="A11:F11"/>
    <mergeCell ref="A13:C13"/>
    <mergeCell ref="D13:F13"/>
    <mergeCell ref="A18:B18"/>
    <mergeCell ref="D18:E18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C10" colorId="64" zoomScale="60" zoomScaleNormal="6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39" width="9.85"/>
    <col collapsed="false" customWidth="true" hidden="false" outlineLevel="0" max="3" min="3" style="39" width="7.99"/>
    <col collapsed="false" customWidth="true" hidden="false" outlineLevel="0" max="4" min="4" style="39" width="21.28"/>
    <col collapsed="false" customWidth="true" hidden="false" outlineLevel="0" max="5" min="5" style="39" width="35.28"/>
    <col collapsed="false" customWidth="true" hidden="false" outlineLevel="0" max="6" min="6" style="40" width="50.42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32.56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0" width="13.85"/>
  </cols>
  <sheetData>
    <row r="1" customFormat="false" ht="15" hidden="false" customHeight="false" outlineLevel="0" collapsed="false">
      <c r="I1" s="1" t="s">
        <v>22</v>
      </c>
    </row>
    <row r="2" customFormat="false" ht="15" hidden="false" customHeight="false" outlineLevel="0" collapsed="false">
      <c r="I2" s="1" t="s">
        <v>2</v>
      </c>
    </row>
    <row r="3" customFormat="false" ht="15" hidden="false" customHeight="false" outlineLevel="0" collapsed="false">
      <c r="I3" s="1" t="s">
        <v>3</v>
      </c>
    </row>
    <row r="4" customFormat="false" ht="15" hidden="false" customHeight="false" outlineLevel="0" collapsed="false">
      <c r="I4" s="1" t="s">
        <v>4</v>
      </c>
    </row>
    <row r="5" s="4" customFormat="true" ht="38.25" hidden="false" customHeight="true" outlineLevel="0" collapsed="false">
      <c r="A5" s="41" t="s">
        <v>5</v>
      </c>
      <c r="B5" s="41"/>
      <c r="C5" s="41"/>
      <c r="D5" s="41"/>
      <c r="E5" s="41"/>
      <c r="F5" s="41"/>
      <c r="G5" s="41"/>
      <c r="H5" s="41"/>
      <c r="I5" s="41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35.25" hidden="false" customHeight="true" outlineLevel="0" collapsed="false">
      <c r="A6" s="42" t="s">
        <v>23</v>
      </c>
      <c r="B6" s="42"/>
      <c r="C6" s="42"/>
      <c r="D6" s="42"/>
      <c r="E6" s="42"/>
      <c r="F6" s="42"/>
      <c r="G6" s="42"/>
      <c r="H6" s="42"/>
      <c r="I6" s="42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27" hidden="false" customHeight="true" outlineLevel="0" collapsed="false">
      <c r="F7" s="44"/>
      <c r="G7" s="45"/>
      <c r="H7" s="45"/>
      <c r="I7" s="45"/>
      <c r="J7" s="46"/>
      <c r="K7" s="46"/>
      <c r="L7" s="46"/>
      <c r="M7" s="46"/>
      <c r="N7" s="46"/>
    </row>
    <row r="8" s="40" customFormat="true" ht="30.75" hidden="false" customHeight="true" outlineLevel="0" collapsed="false">
      <c r="A8" s="47" t="s">
        <v>24</v>
      </c>
      <c r="B8" s="47" t="s">
        <v>25</v>
      </c>
      <c r="C8" s="47" t="s">
        <v>26</v>
      </c>
      <c r="D8" s="47" t="s">
        <v>27</v>
      </c>
      <c r="E8" s="48" t="s">
        <v>28</v>
      </c>
      <c r="F8" s="48" t="s">
        <v>29</v>
      </c>
      <c r="G8" s="47" t="s">
        <v>30</v>
      </c>
      <c r="H8" s="47" t="s">
        <v>31</v>
      </c>
      <c r="I8" s="49" t="s">
        <v>32</v>
      </c>
      <c r="J8" s="50"/>
      <c r="K8" s="51"/>
      <c r="L8" s="51"/>
      <c r="M8" s="50"/>
      <c r="N8" s="50"/>
    </row>
    <row r="9" s="40" customFormat="true" ht="19.5" hidden="false" customHeight="true" outlineLevel="0" collapsed="false">
      <c r="A9" s="52" t="n">
        <v>1</v>
      </c>
      <c r="B9" s="53" t="n">
        <v>600</v>
      </c>
      <c r="C9" s="53" t="n">
        <v>6058</v>
      </c>
      <c r="D9" s="54" t="n">
        <v>13757908</v>
      </c>
      <c r="E9" s="55" t="s">
        <v>33</v>
      </c>
      <c r="F9" s="55" t="s">
        <v>34</v>
      </c>
      <c r="G9" s="56" t="n">
        <v>2003</v>
      </c>
      <c r="H9" s="56" t="n">
        <v>2006</v>
      </c>
      <c r="I9" s="57" t="s">
        <v>35</v>
      </c>
      <c r="J9" s="50"/>
      <c r="K9" s="51"/>
      <c r="L9" s="51"/>
      <c r="M9" s="50"/>
      <c r="N9" s="50"/>
    </row>
    <row r="10" s="40" customFormat="true" ht="19.5" hidden="false" customHeight="true" outlineLevel="0" collapsed="false">
      <c r="A10" s="52"/>
      <c r="B10" s="53"/>
      <c r="C10" s="53"/>
      <c r="D10" s="54"/>
      <c r="E10" s="55"/>
      <c r="F10" s="55"/>
      <c r="G10" s="56"/>
      <c r="H10" s="56"/>
      <c r="I10" s="57"/>
      <c r="J10" s="50"/>
      <c r="K10" s="51"/>
      <c r="L10" s="51"/>
      <c r="M10" s="50"/>
      <c r="N10" s="50"/>
    </row>
    <row r="11" s="40" customFormat="true" ht="36" hidden="false" customHeight="true" outlineLevel="0" collapsed="false">
      <c r="A11" s="52"/>
      <c r="B11" s="53" t="n">
        <v>60014</v>
      </c>
      <c r="C11" s="53" t="n">
        <v>6059</v>
      </c>
      <c r="D11" s="54" t="n">
        <v>4585970</v>
      </c>
      <c r="E11" s="55"/>
      <c r="F11" s="55"/>
      <c r="G11" s="56"/>
      <c r="H11" s="56"/>
      <c r="I11" s="58" t="s">
        <v>36</v>
      </c>
      <c r="J11" s="50"/>
      <c r="K11" s="51"/>
      <c r="L11" s="51"/>
      <c r="M11" s="50"/>
      <c r="N11" s="50"/>
    </row>
    <row r="12" s="40" customFormat="true" ht="36.75" hidden="false" customHeight="true" outlineLevel="0" collapsed="false">
      <c r="A12" s="52"/>
      <c r="B12" s="53"/>
      <c r="C12" s="53"/>
      <c r="D12" s="54"/>
      <c r="E12" s="55"/>
      <c r="F12" s="55"/>
      <c r="G12" s="56"/>
      <c r="H12" s="56"/>
      <c r="I12" s="58" t="s">
        <v>37</v>
      </c>
      <c r="J12" s="50"/>
      <c r="K12" s="51"/>
      <c r="L12" s="51"/>
      <c r="M12" s="50"/>
      <c r="N12" s="50"/>
    </row>
    <row r="13" s="61" customFormat="true" ht="39" hidden="false" customHeight="true" outlineLevel="0" collapsed="false">
      <c r="A13" s="52"/>
      <c r="B13" s="53"/>
      <c r="C13" s="53"/>
      <c r="D13" s="54"/>
      <c r="E13" s="55"/>
      <c r="F13" s="55"/>
      <c r="G13" s="56"/>
      <c r="H13" s="56"/>
      <c r="I13" s="26" t="s">
        <v>38</v>
      </c>
      <c r="J13" s="59"/>
      <c r="K13" s="59"/>
      <c r="L13" s="59"/>
      <c r="M13" s="59"/>
      <c r="N13" s="60"/>
    </row>
    <row r="14" s="61" customFormat="true" ht="41.25" hidden="false" customHeight="true" outlineLevel="0" collapsed="false">
      <c r="A14" s="62" t="n">
        <v>2</v>
      </c>
      <c r="B14" s="53"/>
      <c r="C14" s="63" t="n">
        <v>6060</v>
      </c>
      <c r="D14" s="64" t="n">
        <v>60000</v>
      </c>
      <c r="E14" s="55" t="s">
        <v>39</v>
      </c>
      <c r="F14" s="65" t="s">
        <v>40</v>
      </c>
      <c r="G14" s="66" t="n">
        <v>2005</v>
      </c>
      <c r="H14" s="66" t="n">
        <v>2005</v>
      </c>
      <c r="I14" s="26" t="s">
        <v>41</v>
      </c>
      <c r="J14" s="59"/>
      <c r="K14" s="59"/>
      <c r="L14" s="59"/>
      <c r="M14" s="59"/>
      <c r="N14" s="60"/>
    </row>
    <row r="15" s="61" customFormat="true" ht="18.75" hidden="false" customHeight="true" outlineLevel="0" collapsed="false">
      <c r="A15" s="52" t="n">
        <v>3</v>
      </c>
      <c r="B15" s="53" t="n">
        <v>750</v>
      </c>
      <c r="C15" s="53" t="n">
        <v>6060</v>
      </c>
      <c r="D15" s="54" t="n">
        <v>50000</v>
      </c>
      <c r="E15" s="55" t="s">
        <v>33</v>
      </c>
      <c r="F15" s="67" t="s">
        <v>42</v>
      </c>
      <c r="G15" s="56" t="n">
        <v>2005</v>
      </c>
      <c r="H15" s="56" t="n">
        <v>2005</v>
      </c>
      <c r="I15" s="55" t="s">
        <v>43</v>
      </c>
      <c r="J15" s="59"/>
      <c r="K15" s="59"/>
      <c r="L15" s="59"/>
      <c r="M15" s="59"/>
      <c r="N15" s="60"/>
    </row>
    <row r="16" s="61" customFormat="true" ht="18.75" hidden="false" customHeight="false" outlineLevel="0" collapsed="false">
      <c r="A16" s="52"/>
      <c r="B16" s="53"/>
      <c r="C16" s="53"/>
      <c r="D16" s="54"/>
      <c r="E16" s="55"/>
      <c r="F16" s="67"/>
      <c r="G16" s="56"/>
      <c r="H16" s="56"/>
      <c r="I16" s="55"/>
      <c r="J16" s="59"/>
      <c r="K16" s="59"/>
      <c r="L16" s="59"/>
      <c r="M16" s="59"/>
      <c r="N16" s="60"/>
    </row>
    <row r="17" s="61" customFormat="true" ht="18.75" hidden="false" customHeight="true" outlineLevel="0" collapsed="false">
      <c r="A17" s="52"/>
      <c r="B17" s="53" t="n">
        <v>75020</v>
      </c>
      <c r="C17" s="53"/>
      <c r="D17" s="54"/>
      <c r="E17" s="55"/>
      <c r="F17" s="67"/>
      <c r="G17" s="56"/>
      <c r="H17" s="56"/>
      <c r="I17" s="55"/>
      <c r="J17" s="59"/>
      <c r="K17" s="59"/>
      <c r="L17" s="59"/>
      <c r="M17" s="59"/>
      <c r="N17" s="60"/>
    </row>
    <row r="18" s="61" customFormat="true" ht="18.75" hidden="false" customHeight="false" outlineLevel="0" collapsed="false">
      <c r="A18" s="52"/>
      <c r="B18" s="53"/>
      <c r="C18" s="53"/>
      <c r="D18" s="54"/>
      <c r="E18" s="55"/>
      <c r="F18" s="67"/>
      <c r="G18" s="56"/>
      <c r="H18" s="56"/>
      <c r="I18" s="55"/>
      <c r="J18" s="59"/>
      <c r="K18" s="59"/>
      <c r="L18" s="59"/>
      <c r="M18" s="59"/>
      <c r="N18" s="60"/>
    </row>
    <row r="19" s="61" customFormat="true" ht="18.75" hidden="false" customHeight="true" outlineLevel="0" collapsed="false">
      <c r="A19" s="68" t="n">
        <v>4</v>
      </c>
      <c r="B19" s="53" t="n">
        <v>754</v>
      </c>
      <c r="C19" s="53" t="n">
        <v>6050</v>
      </c>
      <c r="D19" s="54" t="n">
        <v>50000</v>
      </c>
      <c r="E19" s="55" t="s">
        <v>44</v>
      </c>
      <c r="F19" s="67" t="s">
        <v>45</v>
      </c>
      <c r="G19" s="56" t="n">
        <v>2005</v>
      </c>
      <c r="H19" s="56" t="n">
        <v>2005</v>
      </c>
      <c r="I19" s="65" t="s">
        <v>46</v>
      </c>
      <c r="J19" s="59"/>
      <c r="K19" s="59"/>
      <c r="L19" s="59"/>
      <c r="M19" s="59"/>
      <c r="N19" s="60"/>
    </row>
    <row r="20" s="61" customFormat="true" ht="35.25" hidden="false" customHeight="true" outlineLevel="0" collapsed="false">
      <c r="A20" s="62"/>
      <c r="B20" s="53" t="n">
        <v>75411</v>
      </c>
      <c r="C20" s="53"/>
      <c r="D20" s="54"/>
      <c r="E20" s="55"/>
      <c r="F20" s="67"/>
      <c r="G20" s="56"/>
      <c r="H20" s="56"/>
      <c r="I20" s="65"/>
      <c r="J20" s="59"/>
      <c r="K20" s="59"/>
      <c r="L20" s="59"/>
      <c r="M20" s="59"/>
      <c r="N20" s="60"/>
    </row>
    <row r="21" s="61" customFormat="true" ht="18.75" hidden="false" customHeight="true" outlineLevel="0" collapsed="false">
      <c r="A21" s="68" t="n">
        <v>5</v>
      </c>
      <c r="B21" s="53" t="n">
        <v>851</v>
      </c>
      <c r="C21" s="53" t="n">
        <v>6060</v>
      </c>
      <c r="D21" s="54" t="n">
        <v>84998</v>
      </c>
      <c r="E21" s="55" t="s">
        <v>33</v>
      </c>
      <c r="F21" s="67" t="s">
        <v>47</v>
      </c>
      <c r="G21" s="56" t="n">
        <v>2005</v>
      </c>
      <c r="H21" s="56" t="n">
        <v>2007</v>
      </c>
      <c r="I21" s="55" t="s">
        <v>48</v>
      </c>
      <c r="J21" s="59"/>
      <c r="K21" s="59"/>
      <c r="L21" s="59"/>
      <c r="M21" s="59"/>
      <c r="N21" s="60"/>
    </row>
    <row r="22" s="61" customFormat="true" ht="18.75" hidden="false" customHeight="false" outlineLevel="0" collapsed="false">
      <c r="A22" s="62"/>
      <c r="B22" s="53" t="n">
        <v>85111</v>
      </c>
      <c r="C22" s="53"/>
      <c r="D22" s="54"/>
      <c r="E22" s="55"/>
      <c r="F22" s="67"/>
      <c r="G22" s="56"/>
      <c r="H22" s="56"/>
      <c r="I22" s="55"/>
      <c r="J22" s="59"/>
      <c r="K22" s="59"/>
      <c r="L22" s="59"/>
      <c r="M22" s="59"/>
      <c r="N22" s="60"/>
    </row>
    <row r="23" s="76" customFormat="true" ht="20.25" hidden="false" customHeight="true" outlineLevel="0" collapsed="false">
      <c r="A23" s="69" t="s">
        <v>49</v>
      </c>
      <c r="B23" s="69"/>
      <c r="C23" s="69"/>
      <c r="D23" s="70" t="n">
        <f aca="false">SUM(D9:D22)</f>
        <v>18588876</v>
      </c>
      <c r="E23" s="71" t="s">
        <v>1</v>
      </c>
      <c r="F23" s="72"/>
      <c r="G23" s="73"/>
      <c r="H23" s="73"/>
      <c r="I23" s="74"/>
      <c r="J23" s="75"/>
      <c r="K23" s="75"/>
      <c r="L23" s="75"/>
      <c r="M23" s="75"/>
      <c r="N23" s="75"/>
    </row>
    <row r="24" customFormat="false" ht="12.75" hidden="false" customHeight="false" outlineLevel="0" collapsed="false">
      <c r="I24" s="77"/>
      <c r="J24" s="46"/>
      <c r="K24" s="46"/>
      <c r="L24" s="46"/>
      <c r="M24" s="46"/>
      <c r="N24" s="46"/>
    </row>
    <row r="25" customFormat="false" ht="12.75" hidden="false" customHeight="false" outlineLevel="0" collapsed="false">
      <c r="E25" s="78"/>
      <c r="I25" s="77"/>
      <c r="J25" s="46"/>
      <c r="K25" s="46"/>
      <c r="L25" s="46"/>
      <c r="M25" s="46"/>
      <c r="N25" s="46"/>
    </row>
    <row r="26" customFormat="false" ht="12.75" hidden="false" customHeight="false" outlineLevel="0" collapsed="false">
      <c r="I26" s="77"/>
      <c r="J26" s="46"/>
      <c r="K26" s="46"/>
      <c r="L26" s="46"/>
      <c r="M26" s="46"/>
      <c r="N26" s="46"/>
    </row>
    <row r="27" customFormat="false" ht="12.75" hidden="false" customHeight="false" outlineLevel="0" collapsed="false">
      <c r="J27" s="46"/>
      <c r="K27" s="46"/>
      <c r="L27" s="46"/>
      <c r="M27" s="46"/>
      <c r="N27" s="46"/>
    </row>
    <row r="28" customFormat="false" ht="12.75" hidden="false" customHeight="false" outlineLevel="0" collapsed="false">
      <c r="J28" s="46"/>
      <c r="K28" s="46"/>
      <c r="L28" s="46"/>
      <c r="M28" s="46"/>
      <c r="N28" s="46"/>
    </row>
    <row r="29" customFormat="false" ht="12.75" hidden="false" customHeight="false" outlineLevel="0" collapsed="false">
      <c r="J29" s="46"/>
      <c r="K29" s="46"/>
      <c r="L29" s="46"/>
      <c r="M29" s="46"/>
      <c r="N29" s="46"/>
    </row>
    <row r="30" customFormat="false" ht="12.75" hidden="false" customHeight="false" outlineLevel="0" collapsed="false">
      <c r="J30" s="46"/>
      <c r="K30" s="46"/>
      <c r="L30" s="46"/>
      <c r="M30" s="46"/>
      <c r="N30" s="46"/>
    </row>
    <row r="31" customFormat="false" ht="12.75" hidden="false" customHeight="false" outlineLevel="0" collapsed="false">
      <c r="J31" s="46"/>
      <c r="K31" s="46"/>
      <c r="L31" s="46"/>
      <c r="M31" s="46"/>
      <c r="N31" s="46"/>
    </row>
    <row r="32" customFormat="false" ht="12.75" hidden="false" customHeight="false" outlineLevel="0" collapsed="false">
      <c r="J32" s="46"/>
      <c r="K32" s="46"/>
      <c r="L32" s="46"/>
      <c r="M32" s="46"/>
      <c r="N32" s="46"/>
    </row>
    <row r="33" customFormat="false" ht="12.75" hidden="false" customHeight="false" outlineLevel="0" collapsed="false">
      <c r="J33" s="46"/>
      <c r="K33" s="46"/>
      <c r="L33" s="46"/>
      <c r="M33" s="46"/>
      <c r="N33" s="46"/>
    </row>
    <row r="34" customFormat="false" ht="12.75" hidden="false" customHeight="false" outlineLevel="0" collapsed="false">
      <c r="J34" s="46"/>
      <c r="K34" s="46"/>
      <c r="L34" s="46"/>
      <c r="M34" s="46"/>
      <c r="N34" s="46"/>
    </row>
    <row r="35" customFormat="false" ht="12.75" hidden="false" customHeight="false" outlineLevel="0" collapsed="false">
      <c r="J35" s="46"/>
      <c r="K35" s="46"/>
      <c r="L35" s="46"/>
      <c r="M35" s="46"/>
      <c r="N35" s="46"/>
    </row>
    <row r="36" customFormat="false" ht="12.75" hidden="false" customHeight="false" outlineLevel="0" collapsed="false">
      <c r="J36" s="46"/>
      <c r="K36" s="46"/>
      <c r="L36" s="46"/>
      <c r="M36" s="46"/>
      <c r="N36" s="46"/>
    </row>
    <row r="37" customFormat="false" ht="12.75" hidden="false" customHeight="false" outlineLevel="0" collapsed="false">
      <c r="J37" s="46"/>
      <c r="K37" s="46"/>
      <c r="L37" s="46"/>
      <c r="M37" s="46"/>
      <c r="N37" s="46"/>
    </row>
  </sheetData>
  <mergeCells count="39">
    <mergeCell ref="A5:I5"/>
    <mergeCell ref="A6:I6"/>
    <mergeCell ref="A9:A13"/>
    <mergeCell ref="B9:B10"/>
    <mergeCell ref="C9:C10"/>
    <mergeCell ref="D9:D10"/>
    <mergeCell ref="E9:E13"/>
    <mergeCell ref="F9:F13"/>
    <mergeCell ref="G9:G13"/>
    <mergeCell ref="H9:H13"/>
    <mergeCell ref="I9:I10"/>
    <mergeCell ref="B11:B14"/>
    <mergeCell ref="C11:C13"/>
    <mergeCell ref="D11:D13"/>
    <mergeCell ref="A15:A18"/>
    <mergeCell ref="B15:B16"/>
    <mergeCell ref="C15:C18"/>
    <mergeCell ref="D15:D18"/>
    <mergeCell ref="E15:E18"/>
    <mergeCell ref="F15:F18"/>
    <mergeCell ref="G15:G18"/>
    <mergeCell ref="H15:H18"/>
    <mergeCell ref="I15:I18"/>
    <mergeCell ref="B17:B18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A23:C23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7.14"/>
    <col collapsed="false" customWidth="true" hidden="false" outlineLevel="0" max="3" min="3" style="45" width="4.99"/>
    <col collapsed="false" customWidth="true" hidden="false" outlineLevel="0" max="4" min="4" style="45" width="45.84"/>
    <col collapsed="false" customWidth="true" hidden="false" outlineLevel="0" max="5" min="5" style="45" width="15.56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79"/>
      <c r="B1" s="79"/>
      <c r="C1" s="79"/>
      <c r="D1" s="79"/>
      <c r="H1" s="1" t="s">
        <v>50</v>
      </c>
    </row>
    <row r="2" customFormat="false" ht="15" hidden="false" customHeight="false" outlineLevel="0" collapsed="false">
      <c r="A2" s="79"/>
      <c r="B2" s="79"/>
      <c r="C2" s="79"/>
      <c r="D2" s="79"/>
      <c r="H2" s="1" t="s">
        <v>2</v>
      </c>
    </row>
    <row r="3" customFormat="false" ht="15" hidden="false" customHeight="false" outlineLevel="0" collapsed="false">
      <c r="A3" s="79"/>
      <c r="B3" s="79"/>
      <c r="C3" s="79"/>
      <c r="D3" s="79"/>
      <c r="H3" s="1" t="s">
        <v>3</v>
      </c>
    </row>
    <row r="4" customFormat="false" ht="15" hidden="false" customHeight="false" outlineLevel="0" collapsed="false">
      <c r="A4" s="79"/>
      <c r="B4" s="79"/>
      <c r="C4" s="79"/>
      <c r="D4" s="79"/>
      <c r="H4" s="1" t="s">
        <v>4</v>
      </c>
    </row>
    <row r="5" s="6" customFormat="true" ht="25.5" hidden="false" customHeight="true" outlineLevel="0" collapsed="false">
      <c r="A5" s="2" t="s">
        <v>5</v>
      </c>
      <c r="B5" s="2"/>
      <c r="C5" s="2"/>
      <c r="D5" s="2"/>
      <c r="E5" s="2"/>
      <c r="F5" s="2"/>
      <c r="G5" s="2"/>
    </row>
    <row r="6" s="6" customFormat="true" ht="18" hidden="false" customHeight="true" outlineLevel="0" collapsed="false">
      <c r="A6" s="7" t="s">
        <v>51</v>
      </c>
      <c r="B6" s="7"/>
      <c r="C6" s="7"/>
      <c r="D6" s="7"/>
      <c r="E6" s="7"/>
      <c r="F6" s="7"/>
      <c r="G6" s="7"/>
      <c r="H6" s="7"/>
    </row>
    <row r="7" s="6" customFormat="true" ht="10.5" hidden="false" customHeight="true" outlineLevel="0" collapsed="false">
      <c r="A7" s="80"/>
      <c r="B7" s="80" t="s">
        <v>1</v>
      </c>
      <c r="C7" s="80"/>
      <c r="D7" s="80"/>
      <c r="E7" s="81" t="s">
        <v>52</v>
      </c>
    </row>
    <row r="8" s="6" customFormat="true" ht="12.75" hidden="false" customHeight="true" outlineLevel="0" collapsed="false">
      <c r="A8" s="82" t="s">
        <v>53</v>
      </c>
      <c r="B8" s="82"/>
      <c r="C8" s="82"/>
      <c r="D8" s="83" t="s">
        <v>54</v>
      </c>
      <c r="E8" s="84" t="s">
        <v>55</v>
      </c>
      <c r="F8" s="85" t="s">
        <v>56</v>
      </c>
      <c r="G8" s="85" t="s">
        <v>57</v>
      </c>
      <c r="H8" s="86" t="s">
        <v>58</v>
      </c>
    </row>
    <row r="9" s="6" customFormat="true" ht="13.5" hidden="false" customHeight="true" outlineLevel="0" collapsed="false">
      <c r="A9" s="87" t="s">
        <v>59</v>
      </c>
      <c r="B9" s="88" t="s">
        <v>60</v>
      </c>
      <c r="C9" s="88" t="s">
        <v>26</v>
      </c>
      <c r="D9" s="88"/>
      <c r="E9" s="89"/>
      <c r="F9" s="85"/>
      <c r="G9" s="85"/>
      <c r="H9" s="86"/>
    </row>
    <row r="10" s="15" customFormat="true" ht="12.75" hidden="false" customHeight="false" outlineLevel="0" collapsed="false">
      <c r="A10" s="90" t="n">
        <v>600</v>
      </c>
      <c r="B10" s="91"/>
      <c r="C10" s="92"/>
      <c r="D10" s="92" t="s">
        <v>61</v>
      </c>
      <c r="E10" s="93"/>
      <c r="F10" s="94"/>
      <c r="G10" s="94"/>
      <c r="H10" s="94"/>
    </row>
    <row r="11" s="15" customFormat="true" ht="13.5" hidden="false" customHeight="false" outlineLevel="0" collapsed="false">
      <c r="A11" s="95"/>
      <c r="B11" s="96" t="n">
        <v>60014</v>
      </c>
      <c r="C11" s="97"/>
      <c r="D11" s="97" t="s">
        <v>62</v>
      </c>
      <c r="E11" s="98"/>
      <c r="F11" s="99"/>
      <c r="G11" s="99"/>
      <c r="H11" s="99"/>
    </row>
    <row r="12" s="6" customFormat="true" ht="16.5" hidden="false" customHeight="false" outlineLevel="0" collapsed="false">
      <c r="A12" s="100" t="s">
        <v>63</v>
      </c>
      <c r="B12" s="100"/>
      <c r="C12" s="100"/>
      <c r="D12" s="100"/>
      <c r="E12" s="100"/>
      <c r="F12" s="100"/>
      <c r="G12" s="100"/>
      <c r="H12" s="100"/>
    </row>
    <row r="13" s="106" customFormat="true" ht="16.5" hidden="false" customHeight="false" outlineLevel="0" collapsed="false">
      <c r="A13" s="101"/>
      <c r="B13" s="102"/>
      <c r="C13" s="103"/>
      <c r="D13" s="104" t="s">
        <v>64</v>
      </c>
      <c r="E13" s="105" t="n">
        <v>0</v>
      </c>
      <c r="F13" s="105" t="n">
        <v>2503</v>
      </c>
      <c r="G13" s="105" t="n">
        <v>0</v>
      </c>
      <c r="H13" s="105" t="n">
        <v>2503</v>
      </c>
    </row>
    <row r="14" s="106" customFormat="true" ht="16.5" hidden="false" customHeight="false" outlineLevel="0" collapsed="false">
      <c r="A14" s="107"/>
      <c r="B14" s="108"/>
      <c r="C14" s="109"/>
      <c r="D14" s="110" t="s">
        <v>65</v>
      </c>
      <c r="E14" s="111" t="n">
        <f aca="false">SUM(E15:E16)</f>
        <v>4550</v>
      </c>
      <c r="F14" s="111" t="n">
        <f aca="false">SUM(F15:F16)</f>
        <v>0</v>
      </c>
      <c r="G14" s="111" t="n">
        <f aca="false">SUM(G15:G16)</f>
        <v>808</v>
      </c>
      <c r="H14" s="111" t="n">
        <f aca="false">SUM(H15:H16)</f>
        <v>3742</v>
      </c>
    </row>
    <row r="15" s="6" customFormat="true" ht="15.75" hidden="false" customHeight="false" outlineLevel="0" collapsed="false">
      <c r="A15" s="112"/>
      <c r="B15" s="112"/>
      <c r="C15" s="113" t="s">
        <v>66</v>
      </c>
      <c r="D15" s="114" t="s">
        <v>67</v>
      </c>
      <c r="E15" s="115" t="n">
        <v>4500</v>
      </c>
      <c r="F15" s="115" t="n">
        <v>0</v>
      </c>
      <c r="G15" s="115" t="n">
        <v>780</v>
      </c>
      <c r="H15" s="116" t="n">
        <f aca="false">SUM(E15:F15,-G15)</f>
        <v>3720</v>
      </c>
    </row>
    <row r="16" s="6" customFormat="true" ht="16.5" hidden="false" customHeight="false" outlineLevel="0" collapsed="false">
      <c r="A16" s="112"/>
      <c r="B16" s="112"/>
      <c r="C16" s="117" t="s">
        <v>68</v>
      </c>
      <c r="D16" s="118" t="s">
        <v>69</v>
      </c>
      <c r="E16" s="119" t="n">
        <v>50</v>
      </c>
      <c r="F16" s="119" t="n">
        <v>0</v>
      </c>
      <c r="G16" s="119" t="n">
        <v>28</v>
      </c>
      <c r="H16" s="120" t="n">
        <f aca="false">SUM(E16:F16,-G16)</f>
        <v>22</v>
      </c>
    </row>
    <row r="17" s="6" customFormat="true" ht="16.5" hidden="false" customHeight="false" outlineLevel="0" collapsed="false">
      <c r="A17" s="101"/>
      <c r="B17" s="102"/>
      <c r="C17" s="121"/>
      <c r="D17" s="110" t="s">
        <v>70</v>
      </c>
      <c r="E17" s="105" t="n">
        <f aca="false">SUM(E18:E18)</f>
        <v>4550</v>
      </c>
      <c r="F17" s="105" t="n">
        <f aca="false">SUM(F18:F18)</f>
        <v>1695</v>
      </c>
      <c r="G17" s="105" t="n">
        <f aca="false">SUM(G18:G18)</f>
        <v>0</v>
      </c>
      <c r="H17" s="105" t="n">
        <f aca="false">SUM(H18:H18)</f>
        <v>6245</v>
      </c>
    </row>
    <row r="18" s="6" customFormat="true" ht="16.5" hidden="false" customHeight="false" outlineLevel="0" collapsed="false">
      <c r="A18" s="112"/>
      <c r="B18" s="112"/>
      <c r="C18" s="122" t="n">
        <v>4210</v>
      </c>
      <c r="D18" s="123" t="s">
        <v>71</v>
      </c>
      <c r="E18" s="119" t="n">
        <v>4550</v>
      </c>
      <c r="F18" s="119" t="n">
        <v>1695</v>
      </c>
      <c r="G18" s="119" t="n">
        <v>0</v>
      </c>
      <c r="H18" s="120" t="n">
        <f aca="false">SUM(E18:F18,-G18)</f>
        <v>6245</v>
      </c>
    </row>
    <row r="19" s="6" customFormat="true" ht="16.5" hidden="false" customHeight="false" outlineLevel="0" collapsed="false">
      <c r="A19" s="124"/>
      <c r="B19" s="125"/>
      <c r="C19" s="103"/>
      <c r="D19" s="126" t="s">
        <v>72</v>
      </c>
      <c r="E19" s="105" t="n">
        <f aca="false">SUM(E13,E14,-E17)</f>
        <v>0</v>
      </c>
      <c r="F19" s="105"/>
      <c r="G19" s="105"/>
      <c r="H19" s="105" t="n">
        <f aca="false">SUM(H13,H14,-H17)</f>
        <v>0</v>
      </c>
    </row>
    <row r="20" s="6" customFormat="true" ht="5.25" hidden="false" customHeight="true" outlineLevel="0" collapsed="false">
      <c r="A20" s="127"/>
      <c r="B20" s="127"/>
      <c r="C20" s="127"/>
      <c r="D20" s="127"/>
      <c r="E20" s="127"/>
    </row>
    <row r="21" s="131" customFormat="true" ht="12.75" hidden="false" customHeight="false" outlineLevel="0" collapsed="false">
      <c r="A21" s="128" t="n">
        <v>801</v>
      </c>
      <c r="B21" s="129"/>
      <c r="C21" s="130"/>
      <c r="D21" s="130" t="s">
        <v>73</v>
      </c>
      <c r="E21" s="94"/>
      <c r="F21" s="94"/>
      <c r="G21" s="94"/>
      <c r="H21" s="94"/>
    </row>
    <row r="22" s="131" customFormat="true" ht="13.5" hidden="false" customHeight="false" outlineLevel="0" collapsed="false">
      <c r="A22" s="132"/>
      <c r="B22" s="133" t="n">
        <v>80130</v>
      </c>
      <c r="C22" s="134"/>
      <c r="D22" s="134" t="s">
        <v>74</v>
      </c>
      <c r="E22" s="99"/>
      <c r="F22" s="99"/>
      <c r="G22" s="99"/>
      <c r="H22" s="99"/>
    </row>
    <row r="23" s="136" customFormat="true" ht="16.5" hidden="false" customHeight="false" outlineLevel="0" collapsed="false">
      <c r="A23" s="135" t="s">
        <v>75</v>
      </c>
      <c r="B23" s="135"/>
      <c r="C23" s="135"/>
      <c r="D23" s="135"/>
      <c r="E23" s="135"/>
      <c r="F23" s="135"/>
      <c r="G23" s="135"/>
      <c r="H23" s="135"/>
    </row>
    <row r="24" s="140" customFormat="true" ht="16.5" hidden="false" customHeight="false" outlineLevel="0" collapsed="false">
      <c r="A24" s="137"/>
      <c r="B24" s="102"/>
      <c r="C24" s="138"/>
      <c r="D24" s="104" t="s">
        <v>64</v>
      </c>
      <c r="E24" s="139" t="n">
        <v>3</v>
      </c>
      <c r="F24" s="105" t="n">
        <v>28</v>
      </c>
      <c r="G24" s="105" t="n">
        <v>0</v>
      </c>
      <c r="H24" s="105" t="n">
        <v>31</v>
      </c>
    </row>
    <row r="25" s="140" customFormat="true" ht="16.5" hidden="false" customHeight="false" outlineLevel="0" collapsed="false">
      <c r="A25" s="137"/>
      <c r="B25" s="102"/>
      <c r="C25" s="103"/>
      <c r="D25" s="126" t="s">
        <v>65</v>
      </c>
      <c r="E25" s="105" t="n">
        <f aca="false">SUM(E26:E27)</f>
        <v>10200</v>
      </c>
      <c r="F25" s="111" t="n">
        <f aca="false">SUM(F26:F27)</f>
        <v>0</v>
      </c>
      <c r="G25" s="111" t="n">
        <f aca="false">SUM(G26:G27)</f>
        <v>5770</v>
      </c>
      <c r="H25" s="111" t="n">
        <f aca="false">SUM(H26:H27)</f>
        <v>4430</v>
      </c>
    </row>
    <row r="26" s="147" customFormat="true" ht="38.25" hidden="false" customHeight="false" outlineLevel="0" collapsed="false">
      <c r="A26" s="141"/>
      <c r="B26" s="108"/>
      <c r="C26" s="142" t="s">
        <v>76</v>
      </c>
      <c r="D26" s="143" t="s">
        <v>77</v>
      </c>
      <c r="E26" s="144" t="n">
        <v>10000</v>
      </c>
      <c r="F26" s="145" t="n">
        <v>0</v>
      </c>
      <c r="G26" s="145" t="n">
        <v>5587</v>
      </c>
      <c r="H26" s="146" t="n">
        <f aca="false">SUM(E26:F26,-G26)</f>
        <v>4413</v>
      </c>
    </row>
    <row r="27" s="136" customFormat="true" ht="16.5" hidden="false" customHeight="false" outlineLevel="0" collapsed="false">
      <c r="A27" s="148"/>
      <c r="B27" s="112"/>
      <c r="C27" s="149" t="s">
        <v>68</v>
      </c>
      <c r="D27" s="112" t="s">
        <v>69</v>
      </c>
      <c r="E27" s="150" t="n">
        <v>200</v>
      </c>
      <c r="F27" s="151" t="n">
        <v>0</v>
      </c>
      <c r="G27" s="151" t="n">
        <v>183</v>
      </c>
      <c r="H27" s="152" t="n">
        <f aca="false">SUM(E27:F27,-G27)</f>
        <v>17</v>
      </c>
    </row>
    <row r="28" s="140" customFormat="true" ht="16.5" hidden="false" customHeight="false" outlineLevel="0" collapsed="false">
      <c r="A28" s="137"/>
      <c r="B28" s="102"/>
      <c r="C28" s="153"/>
      <c r="D28" s="126" t="s">
        <v>70</v>
      </c>
      <c r="E28" s="111" t="n">
        <f aca="false">SUM(E29:E30)</f>
        <v>10200</v>
      </c>
      <c r="F28" s="111" t="n">
        <f aca="false">SUM(F29:F30)</f>
        <v>4461</v>
      </c>
      <c r="G28" s="111" t="n">
        <f aca="false">SUM(G29:G30)</f>
        <v>10200</v>
      </c>
      <c r="H28" s="111" t="n">
        <f aca="false">SUM(H29:H30)</f>
        <v>4461</v>
      </c>
    </row>
    <row r="29" s="140" customFormat="true" ht="15.75" hidden="false" customHeight="false" outlineLevel="0" collapsed="false">
      <c r="A29" s="137"/>
      <c r="B29" s="102"/>
      <c r="C29" s="154" t="n">
        <v>2390</v>
      </c>
      <c r="D29" s="155" t="s">
        <v>78</v>
      </c>
      <c r="E29" s="151" t="n">
        <v>0</v>
      </c>
      <c r="F29" s="151" t="n">
        <v>4461</v>
      </c>
      <c r="G29" s="151" t="n">
        <v>0</v>
      </c>
      <c r="H29" s="152" t="n">
        <f aca="false">SUM(E29:F29,-G29)</f>
        <v>4461</v>
      </c>
    </row>
    <row r="30" s="136" customFormat="true" ht="16.5" hidden="false" customHeight="false" outlineLevel="0" collapsed="false">
      <c r="A30" s="148"/>
      <c r="B30" s="112"/>
      <c r="C30" s="154" t="n">
        <v>4270</v>
      </c>
      <c r="D30" s="155" t="s">
        <v>79</v>
      </c>
      <c r="E30" s="151" t="n">
        <v>10200</v>
      </c>
      <c r="F30" s="151" t="n">
        <v>0</v>
      </c>
      <c r="G30" s="151" t="n">
        <v>10200</v>
      </c>
      <c r="H30" s="152" t="n">
        <f aca="false">SUM(E30:F30,-G30)</f>
        <v>0</v>
      </c>
    </row>
    <row r="31" s="140" customFormat="true" ht="16.5" hidden="false" customHeight="false" outlineLevel="0" collapsed="false">
      <c r="A31" s="156"/>
      <c r="B31" s="125"/>
      <c r="C31" s="103"/>
      <c r="D31" s="126" t="s">
        <v>72</v>
      </c>
      <c r="E31" s="111" t="n">
        <f aca="false">SUM(E24,E25,-E28)</f>
        <v>3</v>
      </c>
      <c r="F31" s="111"/>
      <c r="G31" s="111"/>
      <c r="H31" s="111" t="n">
        <f aca="false">SUM(H24,H25,-H28)</f>
        <v>0</v>
      </c>
    </row>
    <row r="32" s="6" customFormat="true" ht="6.75" hidden="false" customHeight="true" outlineLevel="0" collapsed="false">
      <c r="A32" s="127"/>
      <c r="B32" s="127"/>
      <c r="C32" s="127"/>
      <c r="D32" s="127"/>
      <c r="E32" s="127"/>
    </row>
    <row r="33" s="131" customFormat="true" ht="12.75" hidden="false" customHeight="false" outlineLevel="0" collapsed="false">
      <c r="A33" s="128" t="n">
        <v>854</v>
      </c>
      <c r="B33" s="129"/>
      <c r="C33" s="130"/>
      <c r="D33" s="130" t="s">
        <v>80</v>
      </c>
      <c r="E33" s="94"/>
      <c r="F33" s="94"/>
      <c r="G33" s="94"/>
      <c r="H33" s="94"/>
    </row>
    <row r="34" s="131" customFormat="true" ht="13.5" hidden="false" customHeight="false" outlineLevel="0" collapsed="false">
      <c r="A34" s="132"/>
      <c r="B34" s="133" t="n">
        <v>85403</v>
      </c>
      <c r="C34" s="134"/>
      <c r="D34" s="134" t="s">
        <v>81</v>
      </c>
      <c r="E34" s="99"/>
      <c r="F34" s="99"/>
      <c r="G34" s="99"/>
      <c r="H34" s="99"/>
    </row>
    <row r="35" s="136" customFormat="true" ht="16.5" hidden="false" customHeight="true" outlineLevel="0" collapsed="false">
      <c r="A35" s="157" t="s">
        <v>82</v>
      </c>
      <c r="B35" s="157"/>
      <c r="C35" s="157"/>
      <c r="D35" s="157"/>
      <c r="E35" s="157"/>
      <c r="F35" s="157"/>
      <c r="G35" s="157"/>
      <c r="H35" s="157"/>
    </row>
    <row r="36" s="140" customFormat="true" ht="16.5" hidden="false" customHeight="false" outlineLevel="0" collapsed="false">
      <c r="A36" s="137"/>
      <c r="B36" s="102"/>
      <c r="C36" s="138"/>
      <c r="D36" s="104" t="s">
        <v>64</v>
      </c>
      <c r="E36" s="139" t="n">
        <v>247</v>
      </c>
      <c r="F36" s="105" t="n">
        <v>12251</v>
      </c>
      <c r="G36" s="105" t="n">
        <v>0</v>
      </c>
      <c r="H36" s="105" t="n">
        <v>12498</v>
      </c>
    </row>
    <row r="37" s="140" customFormat="true" ht="16.5" hidden="false" customHeight="false" outlineLevel="0" collapsed="false">
      <c r="A37" s="137"/>
      <c r="B37" s="102"/>
      <c r="C37" s="103"/>
      <c r="D37" s="126" t="s">
        <v>65</v>
      </c>
      <c r="E37" s="105" t="n">
        <f aca="false">SUM(E38:E40)</f>
        <v>35400</v>
      </c>
      <c r="F37" s="105" t="n">
        <f aca="false">SUM(F38:F40)</f>
        <v>0</v>
      </c>
      <c r="G37" s="105" t="n">
        <f aca="false">SUM(G38:G40)</f>
        <v>25668</v>
      </c>
      <c r="H37" s="105" t="n">
        <f aca="false">SUM(H38:H40)</f>
        <v>9732</v>
      </c>
    </row>
    <row r="38" s="136" customFormat="true" ht="15.75" hidden="false" customHeight="false" outlineLevel="0" collapsed="false">
      <c r="A38" s="148"/>
      <c r="B38" s="112"/>
      <c r="C38" s="158" t="s">
        <v>83</v>
      </c>
      <c r="D38" s="159" t="s">
        <v>84</v>
      </c>
      <c r="E38" s="160" t="n">
        <v>28650</v>
      </c>
      <c r="F38" s="115" t="n">
        <v>0</v>
      </c>
      <c r="G38" s="115" t="n">
        <v>20498</v>
      </c>
      <c r="H38" s="116" t="n">
        <f aca="false">SUM(E38:F38,-G38)</f>
        <v>8152</v>
      </c>
    </row>
    <row r="39" s="136" customFormat="true" ht="15.75" hidden="false" customHeight="false" outlineLevel="0" collapsed="false">
      <c r="A39" s="148"/>
      <c r="B39" s="112"/>
      <c r="C39" s="154" t="s">
        <v>68</v>
      </c>
      <c r="D39" s="155" t="s">
        <v>69</v>
      </c>
      <c r="E39" s="119" t="n">
        <v>750</v>
      </c>
      <c r="F39" s="115" t="n">
        <v>0</v>
      </c>
      <c r="G39" s="115" t="n">
        <v>670</v>
      </c>
      <c r="H39" s="116" t="n">
        <f aca="false">SUM(E39:F39,-G39)</f>
        <v>80</v>
      </c>
    </row>
    <row r="40" s="136" customFormat="true" ht="16.5" hidden="false" customHeight="false" outlineLevel="0" collapsed="false">
      <c r="A40" s="148"/>
      <c r="B40" s="112"/>
      <c r="C40" s="149" t="s">
        <v>85</v>
      </c>
      <c r="D40" s="112" t="s">
        <v>86</v>
      </c>
      <c r="E40" s="161" t="n">
        <v>6000</v>
      </c>
      <c r="F40" s="115" t="n">
        <v>0</v>
      </c>
      <c r="G40" s="115" t="n">
        <v>4500</v>
      </c>
      <c r="H40" s="116" t="n">
        <f aca="false">SUM(E40:F40,-G40)</f>
        <v>1500</v>
      </c>
    </row>
    <row r="41" s="140" customFormat="true" ht="16.5" hidden="false" customHeight="false" outlineLevel="0" collapsed="false">
      <c r="A41" s="137"/>
      <c r="B41" s="102"/>
      <c r="C41" s="153"/>
      <c r="D41" s="126" t="s">
        <v>70</v>
      </c>
      <c r="E41" s="105" t="n">
        <f aca="false">SUM(E42:E46)</f>
        <v>35400</v>
      </c>
      <c r="F41" s="105" t="n">
        <f aca="false">SUM(F42:F46)</f>
        <v>8268</v>
      </c>
      <c r="G41" s="105" t="n">
        <f aca="false">SUM(G42:G46)</f>
        <v>21438</v>
      </c>
      <c r="H41" s="105" t="n">
        <f aca="false">SUM(H42:H46)</f>
        <v>22230</v>
      </c>
    </row>
    <row r="42" s="136" customFormat="true" ht="15.75" hidden="false" customHeight="false" outlineLevel="0" collapsed="false">
      <c r="A42" s="148"/>
      <c r="B42" s="112"/>
      <c r="C42" s="154" t="n">
        <v>4210</v>
      </c>
      <c r="D42" s="155" t="s">
        <v>71</v>
      </c>
      <c r="E42" s="119" t="n">
        <v>4000</v>
      </c>
      <c r="F42" s="115" t="n">
        <v>0</v>
      </c>
      <c r="G42" s="115" t="n">
        <v>3038</v>
      </c>
      <c r="H42" s="116" t="n">
        <f aca="false">SUM(E42:F42,-G42)</f>
        <v>962</v>
      </c>
    </row>
    <row r="43" s="136" customFormat="true" ht="15.75" hidden="false" customHeight="false" outlineLevel="0" collapsed="false">
      <c r="A43" s="148"/>
      <c r="B43" s="112"/>
      <c r="C43" s="154" t="n">
        <v>4220</v>
      </c>
      <c r="D43" s="155" t="s">
        <v>87</v>
      </c>
      <c r="E43" s="119" t="n">
        <v>23000</v>
      </c>
      <c r="F43" s="115" t="n">
        <v>0</v>
      </c>
      <c r="G43" s="115" t="n">
        <v>12000</v>
      </c>
      <c r="H43" s="116" t="n">
        <f aca="false">SUM(E43:F43,-G43)</f>
        <v>11000</v>
      </c>
    </row>
    <row r="44" s="136" customFormat="true" ht="15.75" hidden="false" customHeight="false" outlineLevel="0" collapsed="false">
      <c r="A44" s="148"/>
      <c r="B44" s="112"/>
      <c r="C44" s="154" t="n">
        <v>4270</v>
      </c>
      <c r="D44" s="155" t="s">
        <v>79</v>
      </c>
      <c r="E44" s="119" t="n">
        <v>3400</v>
      </c>
      <c r="F44" s="115" t="n">
        <v>0</v>
      </c>
      <c r="G44" s="115" t="n">
        <v>3400</v>
      </c>
      <c r="H44" s="116" t="n">
        <f aca="false">SUM(E44:F44,-G44)</f>
        <v>0</v>
      </c>
    </row>
    <row r="45" s="136" customFormat="true" ht="15.75" hidden="false" customHeight="false" outlineLevel="0" collapsed="false">
      <c r="A45" s="148"/>
      <c r="B45" s="112"/>
      <c r="C45" s="122" t="n">
        <v>4300</v>
      </c>
      <c r="D45" s="162" t="s">
        <v>88</v>
      </c>
      <c r="E45" s="163" t="n">
        <v>5000</v>
      </c>
      <c r="F45" s="164" t="n">
        <v>0</v>
      </c>
      <c r="G45" s="164" t="n">
        <v>3000</v>
      </c>
      <c r="H45" s="116" t="n">
        <f aca="false">SUM(E45:F45,-G45)</f>
        <v>2000</v>
      </c>
    </row>
    <row r="46" s="136" customFormat="true" ht="16.5" hidden="false" customHeight="false" outlineLevel="0" collapsed="false">
      <c r="A46" s="148"/>
      <c r="B46" s="112"/>
      <c r="C46" s="154" t="n">
        <v>8550</v>
      </c>
      <c r="D46" s="155" t="s">
        <v>89</v>
      </c>
      <c r="E46" s="119" t="n">
        <v>0</v>
      </c>
      <c r="F46" s="115" t="n">
        <v>8268</v>
      </c>
      <c r="G46" s="115" t="n">
        <v>0</v>
      </c>
      <c r="H46" s="116" t="n">
        <f aca="false">SUM(E46:F46,-G46)</f>
        <v>8268</v>
      </c>
    </row>
    <row r="47" s="140" customFormat="true" ht="16.5" hidden="false" customHeight="false" outlineLevel="0" collapsed="false">
      <c r="A47" s="156"/>
      <c r="B47" s="125"/>
      <c r="C47" s="103"/>
      <c r="D47" s="126" t="s">
        <v>72</v>
      </c>
      <c r="E47" s="105" t="n">
        <f aca="false">SUM(E36,E37,-E41)</f>
        <v>247</v>
      </c>
      <c r="F47" s="105"/>
      <c r="G47" s="105"/>
      <c r="H47" s="105" t="n">
        <f aca="false">SUM(H36,H37,-H41)</f>
        <v>0</v>
      </c>
    </row>
    <row r="48" s="6" customFormat="true" ht="7.5" hidden="false" customHeight="true" outlineLevel="0" collapsed="false">
      <c r="A48" s="127"/>
      <c r="B48" s="127"/>
      <c r="C48" s="127"/>
      <c r="D48" s="127"/>
      <c r="E48" s="127"/>
    </row>
    <row r="49" s="131" customFormat="true" ht="12.75" hidden="false" customHeight="false" outlineLevel="0" collapsed="false">
      <c r="A49" s="128" t="n">
        <v>854</v>
      </c>
      <c r="B49" s="129"/>
      <c r="C49" s="130"/>
      <c r="D49" s="130" t="s">
        <v>80</v>
      </c>
      <c r="E49" s="94"/>
      <c r="F49" s="94"/>
      <c r="G49" s="94"/>
      <c r="H49" s="94"/>
    </row>
    <row r="50" s="131" customFormat="true" ht="13.5" hidden="false" customHeight="false" outlineLevel="0" collapsed="false">
      <c r="A50" s="132"/>
      <c r="B50" s="133" t="n">
        <v>85410</v>
      </c>
      <c r="C50" s="134"/>
      <c r="D50" s="134" t="s">
        <v>90</v>
      </c>
      <c r="E50" s="99"/>
      <c r="F50" s="99"/>
      <c r="G50" s="99"/>
      <c r="H50" s="99"/>
    </row>
    <row r="51" s="136" customFormat="true" ht="16.5" hidden="false" customHeight="false" outlineLevel="0" collapsed="false">
      <c r="A51" s="135" t="s">
        <v>91</v>
      </c>
      <c r="B51" s="135"/>
      <c r="C51" s="135"/>
      <c r="D51" s="135"/>
      <c r="E51" s="135"/>
      <c r="F51" s="135"/>
      <c r="G51" s="135"/>
      <c r="H51" s="135"/>
    </row>
    <row r="52" s="140" customFormat="true" ht="16.5" hidden="false" customHeight="false" outlineLevel="0" collapsed="false">
      <c r="A52" s="137"/>
      <c r="B52" s="102"/>
      <c r="C52" s="138"/>
      <c r="D52" s="104" t="s">
        <v>64</v>
      </c>
      <c r="E52" s="139" t="n">
        <v>9380</v>
      </c>
      <c r="F52" s="105" t="n">
        <v>0</v>
      </c>
      <c r="G52" s="105" t="n">
        <v>5450</v>
      </c>
      <c r="H52" s="105" t="n">
        <v>3930</v>
      </c>
    </row>
    <row r="53" s="140" customFormat="true" ht="16.5" hidden="false" customHeight="false" outlineLevel="0" collapsed="false">
      <c r="A53" s="137"/>
      <c r="B53" s="102"/>
      <c r="C53" s="103"/>
      <c r="D53" s="126" t="s">
        <v>65</v>
      </c>
      <c r="E53" s="105" t="n">
        <f aca="false">SUM(E54:E56)</f>
        <v>38000</v>
      </c>
      <c r="F53" s="105" t="n">
        <f aca="false">SUM(F54:F56)</f>
        <v>0</v>
      </c>
      <c r="G53" s="105" t="n">
        <f aca="false">SUM(G54:G56)</f>
        <v>28560</v>
      </c>
      <c r="H53" s="105" t="n">
        <f aca="false">SUM(H54:H56)</f>
        <v>9440</v>
      </c>
    </row>
    <row r="54" s="168" customFormat="true" ht="38.25" hidden="false" customHeight="false" outlineLevel="0" collapsed="false">
      <c r="A54" s="165"/>
      <c r="B54" s="166"/>
      <c r="C54" s="142" t="s">
        <v>76</v>
      </c>
      <c r="D54" s="167" t="s">
        <v>92</v>
      </c>
      <c r="E54" s="144" t="n">
        <v>3300</v>
      </c>
      <c r="F54" s="115" t="n">
        <v>0</v>
      </c>
      <c r="G54" s="145" t="n">
        <v>2900</v>
      </c>
      <c r="H54" s="146" t="n">
        <f aca="false">SUM(E54:F54,-G54)</f>
        <v>400</v>
      </c>
    </row>
    <row r="55" s="168" customFormat="true" ht="15.75" hidden="false" customHeight="false" outlineLevel="0" collapsed="false">
      <c r="A55" s="165"/>
      <c r="B55" s="166"/>
      <c r="C55" s="169" t="s">
        <v>83</v>
      </c>
      <c r="D55" s="170" t="s">
        <v>84</v>
      </c>
      <c r="E55" s="115" t="n">
        <v>34150</v>
      </c>
      <c r="F55" s="115" t="n">
        <v>0</v>
      </c>
      <c r="G55" s="145" t="n">
        <v>25150</v>
      </c>
      <c r="H55" s="146" t="n">
        <f aca="false">SUM(E55:F55,-G55)</f>
        <v>9000</v>
      </c>
    </row>
    <row r="56" s="136" customFormat="true" ht="16.5" hidden="false" customHeight="false" outlineLevel="0" collapsed="false">
      <c r="A56" s="148"/>
      <c r="B56" s="112"/>
      <c r="C56" s="149" t="s">
        <v>68</v>
      </c>
      <c r="D56" s="112" t="s">
        <v>69</v>
      </c>
      <c r="E56" s="161" t="n">
        <v>550</v>
      </c>
      <c r="F56" s="115" t="n">
        <v>0</v>
      </c>
      <c r="G56" s="145" t="n">
        <v>510</v>
      </c>
      <c r="H56" s="146" t="n">
        <f aca="false">SUM(E56:F56,-G56)</f>
        <v>40</v>
      </c>
    </row>
    <row r="57" s="140" customFormat="true" ht="16.5" hidden="false" customHeight="false" outlineLevel="0" collapsed="false">
      <c r="A57" s="137"/>
      <c r="B57" s="102"/>
      <c r="C57" s="153"/>
      <c r="D57" s="126" t="s">
        <v>70</v>
      </c>
      <c r="E57" s="105" t="n">
        <f aca="false">SUM(E58:E60)</f>
        <v>46500</v>
      </c>
      <c r="F57" s="105" t="n">
        <f aca="false">SUM(F58:F60)</f>
        <v>0</v>
      </c>
      <c r="G57" s="111" t="n">
        <f aca="false">SUM(G58:G60)</f>
        <v>33130</v>
      </c>
      <c r="H57" s="111" t="n">
        <f aca="false">SUM(H58:H60)</f>
        <v>13370</v>
      </c>
    </row>
    <row r="58" s="136" customFormat="true" ht="15.75" hidden="false" customHeight="false" outlineLevel="0" collapsed="false">
      <c r="A58" s="148"/>
      <c r="B58" s="112"/>
      <c r="C58" s="158" t="n">
        <v>4210</v>
      </c>
      <c r="D58" s="159" t="s">
        <v>71</v>
      </c>
      <c r="E58" s="160" t="n">
        <v>8000</v>
      </c>
      <c r="F58" s="115" t="n">
        <v>0</v>
      </c>
      <c r="G58" s="145" t="n">
        <v>5000</v>
      </c>
      <c r="H58" s="146" t="n">
        <f aca="false">SUM(E58:F58,-G58)</f>
        <v>3000</v>
      </c>
    </row>
    <row r="59" s="136" customFormat="true" ht="15.75" hidden="false" customHeight="false" outlineLevel="0" collapsed="false">
      <c r="A59" s="148"/>
      <c r="B59" s="112"/>
      <c r="C59" s="154" t="n">
        <v>4220</v>
      </c>
      <c r="D59" s="155" t="s">
        <v>87</v>
      </c>
      <c r="E59" s="119" t="n">
        <v>30000</v>
      </c>
      <c r="F59" s="115" t="n">
        <v>0</v>
      </c>
      <c r="G59" s="145" t="n">
        <v>19630</v>
      </c>
      <c r="H59" s="146" t="n">
        <f aca="false">SUM(E59:F59,-G59)</f>
        <v>10370</v>
      </c>
    </row>
    <row r="60" s="136" customFormat="true" ht="16.5" hidden="false" customHeight="false" outlineLevel="0" collapsed="false">
      <c r="A60" s="148"/>
      <c r="B60" s="112"/>
      <c r="C60" s="154" t="n">
        <v>4260</v>
      </c>
      <c r="D60" s="155" t="s">
        <v>93</v>
      </c>
      <c r="E60" s="119" t="n">
        <v>8500</v>
      </c>
      <c r="F60" s="115" t="n">
        <v>0</v>
      </c>
      <c r="G60" s="115" t="n">
        <v>8500</v>
      </c>
      <c r="H60" s="116" t="n">
        <f aca="false">SUM(E60:F60,-G60)</f>
        <v>0</v>
      </c>
    </row>
    <row r="61" s="140" customFormat="true" ht="16.5" hidden="false" customHeight="false" outlineLevel="0" collapsed="false">
      <c r="A61" s="156"/>
      <c r="B61" s="125"/>
      <c r="C61" s="103"/>
      <c r="D61" s="126" t="s">
        <v>72</v>
      </c>
      <c r="E61" s="105" t="n">
        <f aca="false">SUM(E52,E53,-E57)</f>
        <v>880</v>
      </c>
      <c r="F61" s="105"/>
      <c r="G61" s="105" t="n">
        <v>880</v>
      </c>
      <c r="H61" s="105" t="n">
        <f aca="false">SUM(H52,H53,-H57)</f>
        <v>0</v>
      </c>
    </row>
    <row r="62" s="6" customFormat="true" ht="6" hidden="false" customHeight="true" outlineLevel="0" collapsed="false">
      <c r="A62" s="127"/>
      <c r="B62" s="127"/>
      <c r="C62" s="127"/>
      <c r="D62" s="127"/>
      <c r="E62" s="127"/>
    </row>
    <row r="63" s="15" customFormat="true" ht="12.75" hidden="false" customHeight="false" outlineLevel="0" collapsed="false">
      <c r="A63" s="90" t="n">
        <v>854</v>
      </c>
      <c r="B63" s="91"/>
      <c r="C63" s="92"/>
      <c r="D63" s="92" t="s">
        <v>80</v>
      </c>
      <c r="E63" s="93"/>
      <c r="F63" s="94"/>
      <c r="G63" s="94"/>
      <c r="H63" s="94"/>
    </row>
    <row r="64" s="15" customFormat="true" ht="13.5" hidden="false" customHeight="false" outlineLevel="0" collapsed="false">
      <c r="A64" s="95"/>
      <c r="B64" s="96" t="n">
        <v>85410</v>
      </c>
      <c r="C64" s="97"/>
      <c r="D64" s="97" t="s">
        <v>90</v>
      </c>
      <c r="E64" s="98"/>
      <c r="F64" s="99"/>
      <c r="G64" s="99"/>
      <c r="H64" s="99"/>
    </row>
    <row r="65" s="6" customFormat="true" ht="16.5" hidden="false" customHeight="false" outlineLevel="0" collapsed="false">
      <c r="A65" s="100" t="s">
        <v>94</v>
      </c>
      <c r="B65" s="100"/>
      <c r="C65" s="100"/>
      <c r="D65" s="100"/>
      <c r="E65" s="100"/>
      <c r="F65" s="100"/>
      <c r="G65" s="100"/>
      <c r="H65" s="100"/>
    </row>
    <row r="66" s="106" customFormat="true" ht="16.5" hidden="false" customHeight="false" outlineLevel="0" collapsed="false">
      <c r="A66" s="171"/>
      <c r="B66" s="172"/>
      <c r="C66" s="173"/>
      <c r="D66" s="104" t="s">
        <v>64</v>
      </c>
      <c r="E66" s="174" t="n">
        <v>7314</v>
      </c>
      <c r="F66" s="105" t="n">
        <v>2420</v>
      </c>
      <c r="G66" s="105" t="n">
        <v>0</v>
      </c>
      <c r="H66" s="105" t="n">
        <v>9734</v>
      </c>
    </row>
    <row r="67" s="106" customFormat="true" ht="16.5" hidden="false" customHeight="false" outlineLevel="0" collapsed="false">
      <c r="A67" s="171"/>
      <c r="B67" s="172"/>
      <c r="C67" s="109"/>
      <c r="D67" s="110" t="s">
        <v>65</v>
      </c>
      <c r="E67" s="175" t="n">
        <f aca="false">SUM(E68:E73)</f>
        <v>60300</v>
      </c>
      <c r="F67" s="175" t="n">
        <f aca="false">SUM(F68:F73)</f>
        <v>0</v>
      </c>
      <c r="G67" s="175" t="n">
        <f aca="false">SUM(G68:G73)</f>
        <v>37720</v>
      </c>
      <c r="H67" s="175" t="n">
        <f aca="false">SUM(H68:H73)</f>
        <v>22580</v>
      </c>
    </row>
    <row r="68" s="6" customFormat="true" ht="15.75" hidden="false" customHeight="false" outlineLevel="0" collapsed="false">
      <c r="A68" s="176"/>
      <c r="B68" s="118"/>
      <c r="C68" s="113" t="s">
        <v>66</v>
      </c>
      <c r="D68" s="114" t="s">
        <v>67</v>
      </c>
      <c r="E68" s="177" t="n">
        <v>15000</v>
      </c>
      <c r="F68" s="115" t="n">
        <v>0</v>
      </c>
      <c r="G68" s="115" t="n">
        <v>14000</v>
      </c>
      <c r="H68" s="116" t="n">
        <f aca="false">SUM(E68:F68,-G68)</f>
        <v>1000</v>
      </c>
    </row>
    <row r="69" s="6" customFormat="true" ht="38.25" hidden="false" customHeight="false" outlineLevel="0" collapsed="false">
      <c r="A69" s="176"/>
      <c r="B69" s="118"/>
      <c r="C69" s="178" t="s">
        <v>76</v>
      </c>
      <c r="D69" s="179" t="s">
        <v>92</v>
      </c>
      <c r="E69" s="145" t="n">
        <v>15000</v>
      </c>
      <c r="F69" s="115" t="n">
        <v>0</v>
      </c>
      <c r="G69" s="115" t="n">
        <v>13500</v>
      </c>
      <c r="H69" s="116" t="n">
        <f aca="false">SUM(E69:F69,-G69)</f>
        <v>1500</v>
      </c>
    </row>
    <row r="70" s="6" customFormat="true" ht="15.75" hidden="false" customHeight="false" outlineLevel="0" collapsed="false">
      <c r="A70" s="176"/>
      <c r="B70" s="118"/>
      <c r="C70" s="180" t="s">
        <v>83</v>
      </c>
      <c r="D70" s="181" t="s">
        <v>84</v>
      </c>
      <c r="E70" s="116" t="n">
        <v>25000</v>
      </c>
      <c r="F70" s="115" t="n">
        <v>0</v>
      </c>
      <c r="G70" s="115" t="n">
        <v>5000</v>
      </c>
      <c r="H70" s="116" t="n">
        <f aca="false">SUM(E70:F70,-G70)</f>
        <v>20000</v>
      </c>
    </row>
    <row r="71" s="6" customFormat="true" ht="15.75" hidden="false" customHeight="false" outlineLevel="0" collapsed="false">
      <c r="A71" s="176"/>
      <c r="B71" s="118"/>
      <c r="C71" s="180" t="s">
        <v>95</v>
      </c>
      <c r="D71" s="181" t="s">
        <v>96</v>
      </c>
      <c r="E71" s="116" t="n">
        <v>2000</v>
      </c>
      <c r="F71" s="115" t="n">
        <v>0</v>
      </c>
      <c r="G71" s="115" t="n">
        <v>2000</v>
      </c>
      <c r="H71" s="116" t="n">
        <f aca="false">SUM(E71:F71,-G71)</f>
        <v>0</v>
      </c>
    </row>
    <row r="72" s="6" customFormat="true" ht="15.75" hidden="false" customHeight="false" outlineLevel="0" collapsed="false">
      <c r="A72" s="176"/>
      <c r="B72" s="118"/>
      <c r="C72" s="122" t="s">
        <v>68</v>
      </c>
      <c r="D72" s="123" t="s">
        <v>69</v>
      </c>
      <c r="E72" s="120" t="n">
        <v>300</v>
      </c>
      <c r="F72" s="115" t="n">
        <v>0</v>
      </c>
      <c r="G72" s="115" t="n">
        <v>220</v>
      </c>
      <c r="H72" s="116" t="n">
        <f aca="false">SUM(E72:F72,-G72)</f>
        <v>80</v>
      </c>
    </row>
    <row r="73" s="6" customFormat="true" ht="16.5" hidden="false" customHeight="false" outlineLevel="0" collapsed="false">
      <c r="A73" s="176"/>
      <c r="B73" s="118"/>
      <c r="C73" s="122" t="s">
        <v>85</v>
      </c>
      <c r="D73" s="123" t="s">
        <v>86</v>
      </c>
      <c r="E73" s="120" t="n">
        <v>3000</v>
      </c>
      <c r="F73" s="115" t="n">
        <v>0</v>
      </c>
      <c r="G73" s="115" t="n">
        <v>3000</v>
      </c>
      <c r="H73" s="116" t="n">
        <f aca="false">SUM(E73:F73,-G73)</f>
        <v>0</v>
      </c>
    </row>
    <row r="74" s="106" customFormat="true" ht="16.5" hidden="false" customHeight="false" outlineLevel="0" collapsed="false">
      <c r="A74" s="171"/>
      <c r="B74" s="172"/>
      <c r="C74" s="121"/>
      <c r="D74" s="110" t="s">
        <v>70</v>
      </c>
      <c r="E74" s="175" t="n">
        <f aca="false">SUM(E75:E80)</f>
        <v>66000</v>
      </c>
      <c r="F74" s="175" t="n">
        <f aca="false">SUM(F75:F80)</f>
        <v>0</v>
      </c>
      <c r="G74" s="175" t="n">
        <f aca="false">SUM(G75:G80)</f>
        <v>33686</v>
      </c>
      <c r="H74" s="175" t="n">
        <f aca="false">SUM(H75:H80)</f>
        <v>32314</v>
      </c>
    </row>
    <row r="75" s="6" customFormat="true" ht="15.75" hidden="false" customHeight="false" outlineLevel="0" collapsed="false">
      <c r="A75" s="176"/>
      <c r="B75" s="118"/>
      <c r="C75" s="122" t="n">
        <v>4210</v>
      </c>
      <c r="D75" s="123" t="s">
        <v>71</v>
      </c>
      <c r="E75" s="120" t="n">
        <v>15000</v>
      </c>
      <c r="F75" s="115" t="n">
        <v>0</v>
      </c>
      <c r="G75" s="115" t="n">
        <v>9000</v>
      </c>
      <c r="H75" s="116" t="n">
        <f aca="false">SUM(E75:F75,-G75)</f>
        <v>6000</v>
      </c>
    </row>
    <row r="76" s="6" customFormat="true" ht="15.75" hidden="false" customHeight="false" outlineLevel="0" collapsed="false">
      <c r="A76" s="176"/>
      <c r="B76" s="118"/>
      <c r="C76" s="122" t="n">
        <v>4220</v>
      </c>
      <c r="D76" s="123" t="s">
        <v>87</v>
      </c>
      <c r="E76" s="120" t="n">
        <v>25000</v>
      </c>
      <c r="F76" s="115" t="n">
        <v>0</v>
      </c>
      <c r="G76" s="115" t="n">
        <v>12000</v>
      </c>
      <c r="H76" s="116" t="n">
        <f aca="false">SUM(E76:F76,-G76)</f>
        <v>13000</v>
      </c>
    </row>
    <row r="77" s="6" customFormat="true" ht="15.75" hidden="false" customHeight="false" outlineLevel="0" collapsed="false">
      <c r="A77" s="176"/>
      <c r="B77" s="118"/>
      <c r="C77" s="122" t="n">
        <v>4240</v>
      </c>
      <c r="D77" s="123" t="s">
        <v>97</v>
      </c>
      <c r="E77" s="120" t="n">
        <v>1000</v>
      </c>
      <c r="F77" s="115" t="n">
        <v>0</v>
      </c>
      <c r="G77" s="115" t="n">
        <v>800</v>
      </c>
      <c r="H77" s="116" t="n">
        <f aca="false">SUM(E77:F77,-G77)</f>
        <v>200</v>
      </c>
    </row>
    <row r="78" s="6" customFormat="true" ht="15.75" hidden="false" customHeight="false" outlineLevel="0" collapsed="false">
      <c r="A78" s="176"/>
      <c r="B78" s="118"/>
      <c r="C78" s="122" t="n">
        <v>4260</v>
      </c>
      <c r="D78" s="123" t="s">
        <v>93</v>
      </c>
      <c r="E78" s="120" t="n">
        <v>5000</v>
      </c>
      <c r="F78" s="115" t="n">
        <v>0</v>
      </c>
      <c r="G78" s="115" t="n">
        <v>4950</v>
      </c>
      <c r="H78" s="116" t="n">
        <f aca="false">SUM(E78:F78,-G78)</f>
        <v>50</v>
      </c>
    </row>
    <row r="79" s="6" customFormat="true" ht="15.75" hidden="false" customHeight="false" outlineLevel="0" collapsed="false">
      <c r="A79" s="176"/>
      <c r="B79" s="118"/>
      <c r="C79" s="122" t="n">
        <v>4270</v>
      </c>
      <c r="D79" s="123" t="s">
        <v>79</v>
      </c>
      <c r="E79" s="120" t="n">
        <v>5000</v>
      </c>
      <c r="F79" s="115" t="n">
        <v>0</v>
      </c>
      <c r="G79" s="115" t="n">
        <v>0</v>
      </c>
      <c r="H79" s="116" t="n">
        <f aca="false">SUM(E79:F79,-G79)</f>
        <v>5000</v>
      </c>
    </row>
    <row r="80" s="6" customFormat="true" ht="16.5" hidden="false" customHeight="false" outlineLevel="0" collapsed="false">
      <c r="A80" s="176"/>
      <c r="B80" s="118"/>
      <c r="C80" s="122" t="n">
        <v>4300</v>
      </c>
      <c r="D80" s="123" t="s">
        <v>88</v>
      </c>
      <c r="E80" s="120" t="n">
        <v>15000</v>
      </c>
      <c r="F80" s="115" t="n">
        <v>0</v>
      </c>
      <c r="G80" s="115" t="n">
        <v>6936</v>
      </c>
      <c r="H80" s="116" t="n">
        <f aca="false">SUM(E80:F80,-G80)</f>
        <v>8064</v>
      </c>
    </row>
    <row r="81" s="106" customFormat="true" ht="16.5" hidden="false" customHeight="false" outlineLevel="0" collapsed="false">
      <c r="A81" s="182"/>
      <c r="B81" s="183"/>
      <c r="C81" s="109"/>
      <c r="D81" s="126" t="s">
        <v>72</v>
      </c>
      <c r="E81" s="175" t="n">
        <f aca="false">SUM(E66,E67,-E74)</f>
        <v>1614</v>
      </c>
      <c r="F81" s="105"/>
      <c r="G81" s="105"/>
      <c r="H81" s="175" t="n">
        <f aca="false">SUM(H66,H67,-H74)</f>
        <v>0</v>
      </c>
    </row>
    <row r="83" customFormat="false" ht="15.75" hidden="false" customHeight="false" outlineLevel="0" collapsed="false">
      <c r="A83" s="184" t="s">
        <v>98</v>
      </c>
      <c r="B83" s="184"/>
      <c r="C83" s="184"/>
      <c r="D83" s="185" t="s">
        <v>99</v>
      </c>
      <c r="E83" s="186" t="n">
        <f aca="false">SUM(E14,E25,E37,E53,E67)</f>
        <v>148450</v>
      </c>
      <c r="F83" s="186" t="n">
        <f aca="false">SUM(F14,F25,F37,F53,F67)</f>
        <v>0</v>
      </c>
      <c r="G83" s="186" t="n">
        <f aca="false">SUM(G14,G25,G37,G53,G67)</f>
        <v>98526</v>
      </c>
      <c r="H83" s="186" t="n">
        <f aca="false">SUM(H14,H25,H37,H53,H67)</f>
        <v>49924</v>
      </c>
    </row>
    <row r="84" customFormat="false" ht="15.75" hidden="false" customHeight="false" outlineLevel="0" collapsed="false">
      <c r="A84" s="184"/>
      <c r="B84" s="184"/>
      <c r="C84" s="184"/>
      <c r="D84" s="185" t="s">
        <v>100</v>
      </c>
      <c r="E84" s="186" t="n">
        <f aca="false">SUM(E17,E28,E41,E57,E74)</f>
        <v>162650</v>
      </c>
      <c r="F84" s="186" t="n">
        <f aca="false">SUM(F17,F28,F41,F57,F74)</f>
        <v>14424</v>
      </c>
      <c r="G84" s="186" t="n">
        <f aca="false">SUM(G17,G28,G41,G57,G74)</f>
        <v>98454</v>
      </c>
      <c r="H84" s="186" t="n">
        <f aca="false">SUM(H17,H28,H41,H57,H74)</f>
        <v>78620</v>
      </c>
    </row>
  </sheetData>
  <mergeCells count="12">
    <mergeCell ref="A5:G5"/>
    <mergeCell ref="A6:H6"/>
    <mergeCell ref="A8:C8"/>
    <mergeCell ref="F8:F9"/>
    <mergeCell ref="G8:G9"/>
    <mergeCell ref="H8:H9"/>
    <mergeCell ref="A12:H12"/>
    <mergeCell ref="A23:H23"/>
    <mergeCell ref="A35:H35"/>
    <mergeCell ref="A51:H51"/>
    <mergeCell ref="A65:H65"/>
    <mergeCell ref="A83:C84"/>
  </mergeCells>
  <printOptions headings="false" gridLines="false" gridLinesSet="true" horizontalCentered="false" verticalCentered="false"/>
  <pageMargins left="0.984027777777778" right="0.196527777777778" top="0.39375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45" width="8.41"/>
    <col collapsed="false" customWidth="true" hidden="false" outlineLevel="0" max="3" min="3" style="45" width="7.14"/>
    <col collapsed="false" customWidth="true" hidden="false" outlineLevel="0" max="4" min="4" style="45" width="51.28"/>
    <col collapsed="false" customWidth="true" hidden="false" outlineLevel="0" max="5" min="5" style="45" width="15.56"/>
  </cols>
  <sheetData>
    <row r="1" customFormat="false" ht="15" hidden="false" customHeight="false" outlineLevel="0" collapsed="false">
      <c r="A1" s="79"/>
      <c r="B1" s="79"/>
      <c r="C1" s="79"/>
      <c r="D1" s="79"/>
      <c r="E1" s="1" t="s">
        <v>101</v>
      </c>
    </row>
    <row r="2" customFormat="false" ht="15" hidden="false" customHeight="false" outlineLevel="0" collapsed="false">
      <c r="A2" s="79"/>
      <c r="B2" s="79"/>
      <c r="C2" s="79"/>
      <c r="D2" s="79"/>
      <c r="E2" s="1" t="s">
        <v>2</v>
      </c>
    </row>
    <row r="3" customFormat="false" ht="15" hidden="false" customHeight="false" outlineLevel="0" collapsed="false">
      <c r="A3" s="79"/>
      <c r="B3" s="79"/>
      <c r="C3" s="79"/>
      <c r="D3" s="79"/>
      <c r="E3" s="1" t="s">
        <v>3</v>
      </c>
    </row>
    <row r="4" customFormat="false" ht="15" hidden="false" customHeight="false" outlineLevel="0" collapsed="false">
      <c r="A4" s="79"/>
      <c r="B4" s="79"/>
      <c r="C4" s="79"/>
      <c r="D4" s="79"/>
      <c r="E4" s="1" t="s">
        <v>4</v>
      </c>
    </row>
    <row r="5" s="6" customFormat="true" ht="43.5" hidden="false" customHeight="true" outlineLevel="0" collapsed="false">
      <c r="A5" s="2" t="s">
        <v>5</v>
      </c>
      <c r="B5" s="2"/>
      <c r="C5" s="2"/>
      <c r="D5" s="2"/>
      <c r="E5" s="2"/>
    </row>
    <row r="6" s="6" customFormat="true" ht="18" hidden="false" customHeight="true" outlineLevel="0" collapsed="false">
      <c r="A6" s="7" t="s">
        <v>102</v>
      </c>
      <c r="B6" s="7"/>
      <c r="C6" s="7"/>
      <c r="D6" s="7"/>
      <c r="E6" s="7"/>
    </row>
    <row r="7" s="6" customFormat="true" ht="10.5" hidden="false" customHeight="true" outlineLevel="0" collapsed="false">
      <c r="A7" s="80"/>
      <c r="B7" s="80" t="s">
        <v>1</v>
      </c>
      <c r="C7" s="80"/>
      <c r="D7" s="80"/>
      <c r="E7" s="81" t="s">
        <v>52</v>
      </c>
    </row>
    <row r="8" s="6" customFormat="true" ht="12.75" hidden="false" customHeight="true" outlineLevel="0" collapsed="false">
      <c r="A8" s="82" t="s">
        <v>53</v>
      </c>
      <c r="B8" s="82"/>
      <c r="C8" s="82"/>
      <c r="D8" s="83" t="s">
        <v>54</v>
      </c>
      <c r="E8" s="84" t="s">
        <v>55</v>
      </c>
    </row>
    <row r="9" s="6" customFormat="true" ht="13.5" hidden="false" customHeight="true" outlineLevel="0" collapsed="false">
      <c r="A9" s="87" t="s">
        <v>59</v>
      </c>
      <c r="B9" s="88" t="s">
        <v>60</v>
      </c>
      <c r="C9" s="88" t="s">
        <v>26</v>
      </c>
      <c r="D9" s="88"/>
      <c r="E9" s="89"/>
    </row>
    <row r="10" s="131" customFormat="true" ht="12.75" hidden="false" customHeight="false" outlineLevel="0" collapsed="false">
      <c r="A10" s="128" t="n">
        <v>854</v>
      </c>
      <c r="B10" s="129"/>
      <c r="C10" s="130"/>
      <c r="D10" s="130" t="s">
        <v>80</v>
      </c>
      <c r="E10" s="94"/>
    </row>
    <row r="11" s="131" customFormat="true" ht="13.5" hidden="false" customHeight="false" outlineLevel="0" collapsed="false">
      <c r="A11" s="132"/>
      <c r="B11" s="133" t="n">
        <v>85403</v>
      </c>
      <c r="C11" s="134"/>
      <c r="D11" s="134" t="s">
        <v>81</v>
      </c>
      <c r="E11" s="99"/>
    </row>
    <row r="12" s="136" customFormat="true" ht="16.5" hidden="false" customHeight="true" outlineLevel="0" collapsed="false">
      <c r="A12" s="157" t="s">
        <v>103</v>
      </c>
      <c r="B12" s="157"/>
      <c r="C12" s="157"/>
      <c r="D12" s="157"/>
      <c r="E12" s="157"/>
    </row>
    <row r="13" s="140" customFormat="true" ht="16.5" hidden="false" customHeight="false" outlineLevel="0" collapsed="false">
      <c r="A13" s="137"/>
      <c r="B13" s="102"/>
      <c r="C13" s="138"/>
      <c r="D13" s="104" t="s">
        <v>104</v>
      </c>
      <c r="E13" s="139" t="n">
        <v>8268</v>
      </c>
    </row>
    <row r="14" s="140" customFormat="true" ht="16.5" hidden="false" customHeight="false" outlineLevel="0" collapsed="false">
      <c r="A14" s="137"/>
      <c r="B14" s="102"/>
      <c r="C14" s="103"/>
      <c r="D14" s="126" t="s">
        <v>65</v>
      </c>
      <c r="E14" s="105" t="n">
        <f aca="false">SUM(E15:E16)</f>
        <v>4550</v>
      </c>
    </row>
    <row r="15" s="136" customFormat="true" ht="15.75" hidden="false" customHeight="false" outlineLevel="0" collapsed="false">
      <c r="A15" s="148"/>
      <c r="B15" s="112"/>
      <c r="C15" s="154" t="s">
        <v>68</v>
      </c>
      <c r="D15" s="155" t="s">
        <v>69</v>
      </c>
      <c r="E15" s="119" t="n">
        <v>50</v>
      </c>
    </row>
    <row r="16" s="136" customFormat="true" ht="16.5" hidden="false" customHeight="false" outlineLevel="0" collapsed="false">
      <c r="A16" s="148"/>
      <c r="B16" s="112"/>
      <c r="C16" s="149" t="s">
        <v>85</v>
      </c>
      <c r="D16" s="112" t="s">
        <v>86</v>
      </c>
      <c r="E16" s="161" t="n">
        <v>4500</v>
      </c>
    </row>
    <row r="17" s="140" customFormat="true" ht="16.5" hidden="false" customHeight="false" outlineLevel="0" collapsed="false">
      <c r="A17" s="137"/>
      <c r="B17" s="102"/>
      <c r="C17" s="153"/>
      <c r="D17" s="126" t="s">
        <v>70</v>
      </c>
      <c r="E17" s="105" t="n">
        <f aca="false">SUM(E18:E19)</f>
        <v>12000</v>
      </c>
    </row>
    <row r="18" s="136" customFormat="true" ht="15.75" hidden="false" customHeight="false" outlineLevel="0" collapsed="false">
      <c r="A18" s="148"/>
      <c r="B18" s="112"/>
      <c r="C18" s="154" t="n">
        <v>4220</v>
      </c>
      <c r="D18" s="155" t="s">
        <v>87</v>
      </c>
      <c r="E18" s="119" t="n">
        <v>6000</v>
      </c>
    </row>
    <row r="19" s="136" customFormat="true" ht="16.5" hidden="false" customHeight="false" outlineLevel="0" collapsed="false">
      <c r="A19" s="148"/>
      <c r="B19" s="112"/>
      <c r="C19" s="122" t="n">
        <v>4300</v>
      </c>
      <c r="D19" s="162" t="s">
        <v>88</v>
      </c>
      <c r="E19" s="163" t="n">
        <v>6000</v>
      </c>
    </row>
    <row r="20" s="140" customFormat="true" ht="16.5" hidden="false" customHeight="false" outlineLevel="0" collapsed="false">
      <c r="A20" s="156"/>
      <c r="B20" s="125"/>
      <c r="C20" s="103"/>
      <c r="D20" s="126" t="s">
        <v>105</v>
      </c>
      <c r="E20" s="105" t="n">
        <f aca="false">SUM(E13,E14,-E17)</f>
        <v>818</v>
      </c>
    </row>
    <row r="22" customFormat="false" ht="15.75" hidden="false" customHeight="false" outlineLevel="0" collapsed="false">
      <c r="A22" s="184" t="s">
        <v>98</v>
      </c>
      <c r="B22" s="184"/>
      <c r="C22" s="184"/>
      <c r="D22" s="185" t="s">
        <v>99</v>
      </c>
      <c r="E22" s="186" t="e">
        <f aca="false">SUM(#REF!,#REF!,E14,#REF!,#REF!)</f>
        <v>#REF!</v>
      </c>
    </row>
    <row r="23" customFormat="false" ht="15.75" hidden="false" customHeight="false" outlineLevel="0" collapsed="false">
      <c r="A23" s="184"/>
      <c r="B23" s="184"/>
      <c r="C23" s="184"/>
      <c r="D23" s="185" t="s">
        <v>100</v>
      </c>
      <c r="E23" s="186" t="e">
        <f aca="false">SUM(#REF!,#REF!,E17,#REF!,#REF!)</f>
        <v>#REF!</v>
      </c>
    </row>
  </sheetData>
  <mergeCells count="5">
    <mergeCell ref="A5:E5"/>
    <mergeCell ref="A6:E6"/>
    <mergeCell ref="A8:C8"/>
    <mergeCell ref="A12:E12"/>
    <mergeCell ref="A22:C23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187" width="6.7"/>
    <col collapsed="false" customWidth="true" hidden="false" outlineLevel="0" max="4" min="4" style="0" width="70.14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4.99"/>
    <col collapsed="false" customWidth="true" hidden="false" outlineLevel="0" max="8" min="8" style="0" width="15.99"/>
  </cols>
  <sheetData>
    <row r="1" customFormat="false" ht="15" hidden="false" customHeight="false" outlineLevel="0" collapsed="false">
      <c r="H1" s="1" t="s">
        <v>106</v>
      </c>
    </row>
    <row r="2" customFormat="false" ht="15" hidden="false" customHeight="false" outlineLevel="0" collapsed="false">
      <c r="H2" s="1" t="s">
        <v>2</v>
      </c>
    </row>
    <row r="3" customFormat="false" ht="15" hidden="false" customHeight="false" outlineLevel="0" collapsed="false">
      <c r="H3" s="1" t="s">
        <v>3</v>
      </c>
    </row>
    <row r="4" customFormat="false" ht="15" hidden="false" customHeight="false" outlineLevel="0" collapsed="false">
      <c r="H4" s="1" t="s">
        <v>4</v>
      </c>
    </row>
    <row r="5" customFormat="false" ht="27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188"/>
      <c r="B6" s="189"/>
      <c r="C6" s="190"/>
      <c r="D6" s="189"/>
      <c r="E6" s="45"/>
    </row>
    <row r="7" customFormat="false" ht="18" hidden="false" customHeight="true" outlineLevel="0" collapsed="false">
      <c r="A7" s="191" t="s">
        <v>107</v>
      </c>
      <c r="B7" s="191"/>
      <c r="C7" s="191"/>
      <c r="D7" s="191"/>
      <c r="E7" s="191"/>
      <c r="F7" s="191"/>
      <c r="G7" s="191"/>
      <c r="H7" s="191"/>
    </row>
    <row r="8" customFormat="false" ht="18" hidden="false" customHeight="true" outlineLevel="0" collapsed="false">
      <c r="A8" s="192"/>
      <c r="B8" s="192"/>
      <c r="C8" s="192"/>
      <c r="D8" s="192"/>
      <c r="E8" s="192"/>
    </row>
    <row r="9" customFormat="false" ht="16.5" hidden="false" customHeight="true" outlineLevel="0" collapsed="false">
      <c r="A9" s="193"/>
      <c r="B9" s="194"/>
      <c r="C9" s="195"/>
      <c r="H9" s="0" t="s">
        <v>52</v>
      </c>
    </row>
    <row r="10" s="6" customFormat="true" ht="21" hidden="false" customHeight="true" outlineLevel="0" collapsed="false">
      <c r="A10" s="82" t="s">
        <v>53</v>
      </c>
      <c r="B10" s="82"/>
      <c r="C10" s="82"/>
      <c r="D10" s="196" t="s">
        <v>54</v>
      </c>
      <c r="E10" s="197" t="s">
        <v>55</v>
      </c>
      <c r="F10" s="197" t="s">
        <v>56</v>
      </c>
      <c r="G10" s="197" t="s">
        <v>57</v>
      </c>
      <c r="H10" s="198" t="s">
        <v>58</v>
      </c>
    </row>
    <row r="11" s="6" customFormat="true" ht="18.75" hidden="false" customHeight="true" outlineLevel="0" collapsed="false">
      <c r="A11" s="87" t="s">
        <v>59</v>
      </c>
      <c r="B11" s="88" t="s">
        <v>60</v>
      </c>
      <c r="C11" s="88" t="s">
        <v>26</v>
      </c>
      <c r="D11" s="196"/>
      <c r="E11" s="197"/>
      <c r="F11" s="197"/>
      <c r="G11" s="197"/>
      <c r="H11" s="198"/>
    </row>
    <row r="12" s="204" customFormat="true" ht="15.75" hidden="false" customHeight="false" outlineLevel="0" collapsed="false">
      <c r="A12" s="199" t="n">
        <v>900</v>
      </c>
      <c r="B12" s="200"/>
      <c r="C12" s="201"/>
      <c r="D12" s="201" t="s">
        <v>108</v>
      </c>
      <c r="E12" s="202"/>
      <c r="F12" s="201"/>
      <c r="G12" s="201"/>
      <c r="H12" s="203"/>
    </row>
    <row r="13" s="204" customFormat="true" ht="16.5" hidden="false" customHeight="false" outlineLevel="0" collapsed="false">
      <c r="A13" s="205"/>
      <c r="B13" s="206" t="n">
        <v>90011</v>
      </c>
      <c r="C13" s="207"/>
      <c r="D13" s="208" t="s">
        <v>109</v>
      </c>
      <c r="E13" s="209" t="s">
        <v>1</v>
      </c>
      <c r="F13" s="207" t="s">
        <v>1</v>
      </c>
      <c r="G13" s="207" t="s">
        <v>1</v>
      </c>
      <c r="H13" s="210" t="s">
        <v>1</v>
      </c>
    </row>
    <row r="14" s="218" customFormat="true" ht="16.5" hidden="false" customHeight="false" outlineLevel="0" collapsed="false">
      <c r="A14" s="211"/>
      <c r="B14" s="212"/>
      <c r="C14" s="213"/>
      <c r="D14" s="214" t="s">
        <v>110</v>
      </c>
      <c r="E14" s="215" t="n">
        <v>10000</v>
      </c>
      <c r="F14" s="216" t="n">
        <v>17837</v>
      </c>
      <c r="G14" s="216"/>
      <c r="H14" s="217" t="n">
        <v>37837</v>
      </c>
    </row>
    <row r="15" s="218" customFormat="true" ht="16.5" hidden="false" customHeight="false" outlineLevel="0" collapsed="false">
      <c r="A15" s="211"/>
      <c r="B15" s="212"/>
      <c r="C15" s="213"/>
      <c r="D15" s="214" t="s">
        <v>65</v>
      </c>
      <c r="E15" s="215" t="n">
        <f aca="false">SUM(E16:E16)</f>
        <v>65000</v>
      </c>
      <c r="F15" s="216" t="n">
        <f aca="false">SUM(F16:F16)</f>
        <v>0</v>
      </c>
      <c r="G15" s="216" t="n">
        <f aca="false">SUM(G16:G16)</f>
        <v>0</v>
      </c>
      <c r="H15" s="217" t="n">
        <f aca="false">SUM(H16:H16)</f>
        <v>65000</v>
      </c>
    </row>
    <row r="16" s="226" customFormat="true" ht="16.5" hidden="false" customHeight="false" outlineLevel="0" collapsed="false">
      <c r="A16" s="219"/>
      <c r="B16" s="220"/>
      <c r="C16" s="221" t="n">
        <v>2960</v>
      </c>
      <c r="D16" s="222" t="s">
        <v>111</v>
      </c>
      <c r="E16" s="223" t="n">
        <v>65000</v>
      </c>
      <c r="F16" s="224" t="n">
        <v>0</v>
      </c>
      <c r="G16" s="224" t="n">
        <v>0</v>
      </c>
      <c r="H16" s="225" t="n">
        <f aca="false">SUM(E16,F16,-G16)</f>
        <v>65000</v>
      </c>
    </row>
    <row r="17" s="218" customFormat="true" ht="16.5" hidden="false" customHeight="false" outlineLevel="0" collapsed="false">
      <c r="A17" s="211"/>
      <c r="B17" s="212"/>
      <c r="C17" s="227"/>
      <c r="D17" s="214" t="s">
        <v>70</v>
      </c>
      <c r="E17" s="215" t="n">
        <f aca="false">SUM(E18:E23)</f>
        <v>74000</v>
      </c>
      <c r="F17" s="216" t="n">
        <f aca="false">SUM(F18:F23)</f>
        <v>28000</v>
      </c>
      <c r="G17" s="216" t="n">
        <f aca="false">SUM(G18:G23)</f>
        <v>0</v>
      </c>
      <c r="H17" s="217" t="n">
        <f aca="false">SUM(H18:H23)</f>
        <v>102000</v>
      </c>
    </row>
    <row r="18" s="226" customFormat="true" ht="31.5" hidden="false" customHeight="false" outlineLevel="0" collapsed="false">
      <c r="A18" s="219"/>
      <c r="B18" s="222"/>
      <c r="C18" s="228" t="n">
        <v>2440</v>
      </c>
      <c r="D18" s="229" t="s">
        <v>112</v>
      </c>
      <c r="E18" s="230" t="n">
        <v>2000</v>
      </c>
      <c r="F18" s="231" t="n">
        <v>0</v>
      </c>
      <c r="G18" s="231" t="n">
        <v>0</v>
      </c>
      <c r="H18" s="232" t="n">
        <f aca="false">SUM(E18,F18,-G18)</f>
        <v>2000</v>
      </c>
    </row>
    <row r="19" s="226" customFormat="true" ht="15.75" hidden="false" customHeight="false" outlineLevel="0" collapsed="false">
      <c r="A19" s="219"/>
      <c r="B19" s="222"/>
      <c r="C19" s="228" t="n">
        <v>4210</v>
      </c>
      <c r="D19" s="233" t="s">
        <v>71</v>
      </c>
      <c r="E19" s="230" t="n">
        <v>10000</v>
      </c>
      <c r="F19" s="231" t="n">
        <v>1000</v>
      </c>
      <c r="G19" s="231" t="n">
        <v>0</v>
      </c>
      <c r="H19" s="234" t="n">
        <f aca="false">SUM(E19,F19,-G19)</f>
        <v>11000</v>
      </c>
    </row>
    <row r="20" s="226" customFormat="true" ht="15.75" hidden="false" customHeight="false" outlineLevel="0" collapsed="false">
      <c r="A20" s="219"/>
      <c r="B20" s="222"/>
      <c r="C20" s="235" t="n">
        <v>4300</v>
      </c>
      <c r="D20" s="236" t="s">
        <v>88</v>
      </c>
      <c r="E20" s="237" t="n">
        <v>31000</v>
      </c>
      <c r="F20" s="238" t="n">
        <v>15000</v>
      </c>
      <c r="G20" s="238" t="n">
        <v>0</v>
      </c>
      <c r="H20" s="239" t="n">
        <f aca="false">SUM(E20,F20,-G20)</f>
        <v>46000</v>
      </c>
    </row>
    <row r="21" s="226" customFormat="true" ht="15.75" hidden="false" customHeight="false" outlineLevel="0" collapsed="false">
      <c r="A21" s="219"/>
      <c r="B21" s="222"/>
      <c r="C21" s="235" t="n">
        <v>4410</v>
      </c>
      <c r="D21" s="236" t="s">
        <v>113</v>
      </c>
      <c r="E21" s="237" t="n">
        <v>1000</v>
      </c>
      <c r="F21" s="238" t="n">
        <v>1000</v>
      </c>
      <c r="G21" s="238" t="n">
        <v>0</v>
      </c>
      <c r="H21" s="234" t="n">
        <f aca="false">SUM(E21,F21,-G21)</f>
        <v>2000</v>
      </c>
    </row>
    <row r="22" s="226" customFormat="true" ht="15.75" hidden="false" customHeight="false" outlineLevel="0" collapsed="false">
      <c r="A22" s="219"/>
      <c r="B22" s="222"/>
      <c r="C22" s="235" t="n">
        <v>6110</v>
      </c>
      <c r="D22" s="236" t="s">
        <v>114</v>
      </c>
      <c r="E22" s="237" t="n">
        <v>0</v>
      </c>
      <c r="F22" s="238" t="n">
        <v>6000</v>
      </c>
      <c r="G22" s="238" t="n">
        <v>0</v>
      </c>
      <c r="H22" s="234" t="n">
        <f aca="false">SUM(E22,F22,-G22)</f>
        <v>6000</v>
      </c>
    </row>
    <row r="23" s="226" customFormat="true" ht="48" hidden="false" customHeight="false" outlineLevel="0" collapsed="false">
      <c r="A23" s="219"/>
      <c r="B23" s="222"/>
      <c r="C23" s="235" t="n">
        <v>6260</v>
      </c>
      <c r="D23" s="240" t="s">
        <v>115</v>
      </c>
      <c r="E23" s="237" t="n">
        <v>30000</v>
      </c>
      <c r="F23" s="238" t="n">
        <v>5000</v>
      </c>
      <c r="G23" s="238" t="n">
        <v>0</v>
      </c>
      <c r="H23" s="225" t="n">
        <f aca="false">SUM(E23,F23,-G23)</f>
        <v>35000</v>
      </c>
    </row>
    <row r="24" s="218" customFormat="true" ht="16.5" hidden="false" customHeight="false" outlineLevel="0" collapsed="false">
      <c r="A24" s="241"/>
      <c r="B24" s="242"/>
      <c r="C24" s="213"/>
      <c r="D24" s="214" t="s">
        <v>116</v>
      </c>
      <c r="E24" s="215" t="n">
        <f aca="false">SUM(E14,E15,-E17)</f>
        <v>1000</v>
      </c>
      <c r="F24" s="216"/>
      <c r="G24" s="216" t="n">
        <v>163</v>
      </c>
      <c r="H24" s="217" t="n">
        <f aca="false">SUM(H14,H15,-H17)</f>
        <v>837</v>
      </c>
    </row>
    <row r="26" customFormat="false" ht="12.75" hidden="false" customHeight="false" outlineLevel="0" collapsed="false">
      <c r="B26" s="243"/>
      <c r="C26" s="243"/>
    </row>
    <row r="28" s="244" customFormat="true" ht="12.75" hidden="false" customHeight="false" outlineLevel="0" collapsed="false">
      <c r="C28" s="245"/>
    </row>
    <row r="29" s="244" customFormat="true" ht="12.75" hidden="false" customHeight="false" outlineLevel="0" collapsed="false">
      <c r="C29" s="245"/>
    </row>
    <row r="30" s="244" customFormat="true" ht="12.75" hidden="false" customHeight="false" outlineLevel="0" collapsed="false">
      <c r="C30" s="245"/>
    </row>
  </sheetData>
  <mergeCells count="9">
    <mergeCell ref="A5:H5"/>
    <mergeCell ref="A7:H7"/>
    <mergeCell ref="A10:C10"/>
    <mergeCell ref="D10:D11"/>
    <mergeCell ref="E10:E11"/>
    <mergeCell ref="F10:F11"/>
    <mergeCell ref="G10:G11"/>
    <mergeCell ref="H10:H11"/>
    <mergeCell ref="B26:C26"/>
  </mergeCells>
  <printOptions headings="false" gridLines="false" gridLinesSet="true" horizontalCentered="false" verticalCentered="false"/>
  <pageMargins left="1.06319444444444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39" width="8.41"/>
    <col collapsed="false" customWidth="true" hidden="false" outlineLevel="0" max="3" min="3" style="0" width="10.56"/>
    <col collapsed="false" customWidth="true" hidden="false" outlineLevel="0" max="4" min="4" style="0" width="46.14"/>
    <col collapsed="false" customWidth="true" hidden="false" outlineLevel="0" max="5" min="5" style="0" width="8.28"/>
    <col collapsed="false" customWidth="true" hidden="false" outlineLevel="0" max="6" min="6" style="187" width="9.99"/>
    <col collapsed="false" customWidth="true" hidden="false" outlineLevel="0" max="7" min="7" style="0" width="10.85"/>
  </cols>
  <sheetData>
    <row r="1" customFormat="false" ht="15" hidden="false" customHeight="false" outlineLevel="0" collapsed="false">
      <c r="G1" s="1" t="s">
        <v>117</v>
      </c>
    </row>
    <row r="2" customFormat="false" ht="15" hidden="false" customHeight="false" outlineLevel="0" collapsed="false">
      <c r="G2" s="1" t="s">
        <v>2</v>
      </c>
    </row>
    <row r="3" customFormat="false" ht="15" hidden="false" customHeight="false" outlineLevel="0" collapsed="false">
      <c r="G3" s="1" t="s">
        <v>118</v>
      </c>
    </row>
    <row r="4" customFormat="false" ht="15" hidden="false" customHeight="false" outlineLevel="0" collapsed="false">
      <c r="G4" s="1" t="s">
        <v>4</v>
      </c>
    </row>
    <row r="5" customFormat="false" ht="6" hidden="false" customHeight="true" outlineLevel="0" collapsed="false"/>
    <row r="6" customFormat="false" ht="23.25" hidden="false" customHeight="false" outlineLevel="0" collapsed="false">
      <c r="A6" s="2" t="s">
        <v>119</v>
      </c>
      <c r="B6" s="2"/>
      <c r="C6" s="2"/>
      <c r="D6" s="2"/>
      <c r="E6" s="2"/>
      <c r="F6" s="2"/>
      <c r="G6" s="2"/>
    </row>
    <row r="7" customFormat="false" ht="6.75" hidden="false" customHeight="true" outlineLevel="0" collapsed="false">
      <c r="A7" s="188"/>
      <c r="B7" s="188"/>
      <c r="C7" s="246"/>
      <c r="D7" s="246"/>
      <c r="E7" s="246"/>
      <c r="F7" s="247"/>
      <c r="G7" s="246"/>
    </row>
    <row r="8" customFormat="false" ht="18" hidden="false" customHeight="true" outlineLevel="0" collapsed="false">
      <c r="A8" s="248" t="s">
        <v>120</v>
      </c>
      <c r="B8" s="248"/>
      <c r="C8" s="248"/>
      <c r="D8" s="248"/>
      <c r="E8" s="248"/>
      <c r="F8" s="248"/>
      <c r="G8" s="248"/>
    </row>
    <row r="9" customFormat="false" ht="15.75" hidden="false" customHeight="true" outlineLevel="0" collapsed="false">
      <c r="A9" s="248"/>
      <c r="B9" s="248"/>
      <c r="C9" s="248"/>
      <c r="D9" s="248"/>
      <c r="E9" s="248"/>
      <c r="F9" s="248"/>
      <c r="G9" s="248"/>
    </row>
    <row r="10" customFormat="false" ht="9.75" hidden="false" customHeight="true" outlineLevel="0" collapsed="false">
      <c r="A10" s="249"/>
      <c r="B10" s="249"/>
      <c r="C10" s="249"/>
      <c r="D10" s="249"/>
      <c r="E10" s="249"/>
      <c r="F10" s="249"/>
      <c r="G10" s="249"/>
    </row>
    <row r="11" customFormat="false" ht="12.75" hidden="false" customHeight="false" outlineLevel="0" collapsed="false">
      <c r="G11" s="0" t="s">
        <v>52</v>
      </c>
    </row>
    <row r="12" s="252" customFormat="true" ht="42.75" hidden="false" customHeight="true" outlineLevel="0" collapsed="false">
      <c r="A12" s="250" t="s">
        <v>59</v>
      </c>
      <c r="B12" s="250" t="s">
        <v>121</v>
      </c>
      <c r="C12" s="250" t="s">
        <v>122</v>
      </c>
      <c r="D12" s="250"/>
      <c r="E12" s="251" t="s">
        <v>26</v>
      </c>
      <c r="F12" s="251" t="s">
        <v>123</v>
      </c>
      <c r="G12" s="251" t="s">
        <v>124</v>
      </c>
    </row>
    <row r="13" s="252" customFormat="true" ht="34.5" hidden="false" customHeight="true" outlineLevel="0" collapsed="false">
      <c r="A13" s="235" t="n">
        <v>600</v>
      </c>
      <c r="B13" s="235" t="n">
        <v>60014</v>
      </c>
      <c r="C13" s="240" t="s">
        <v>125</v>
      </c>
      <c r="D13" s="240"/>
      <c r="E13" s="253" t="n">
        <v>2320</v>
      </c>
      <c r="F13" s="254" t="n">
        <v>2274</v>
      </c>
      <c r="G13" s="254" t="n">
        <v>0</v>
      </c>
    </row>
    <row r="14" s="252" customFormat="true" ht="33" hidden="false" customHeight="true" outlineLevel="0" collapsed="false">
      <c r="A14" s="235" t="n">
        <v>600</v>
      </c>
      <c r="B14" s="235" t="n">
        <v>60014</v>
      </c>
      <c r="C14" s="240" t="s">
        <v>126</v>
      </c>
      <c r="D14" s="240"/>
      <c r="E14" s="253" t="n">
        <v>6619</v>
      </c>
      <c r="F14" s="254" t="n">
        <v>2631666</v>
      </c>
      <c r="G14" s="254" t="n">
        <v>0</v>
      </c>
    </row>
    <row r="15" s="252" customFormat="true" ht="33" hidden="false" customHeight="true" outlineLevel="0" collapsed="false">
      <c r="A15" s="235" t="n">
        <v>750</v>
      </c>
      <c r="B15" s="235" t="n">
        <v>75018</v>
      </c>
      <c r="C15" s="255" t="s">
        <v>127</v>
      </c>
      <c r="D15" s="255"/>
      <c r="E15" s="253" t="n">
        <v>2330</v>
      </c>
      <c r="F15" s="254" t="n">
        <v>0</v>
      </c>
      <c r="G15" s="254" t="n">
        <v>15000</v>
      </c>
    </row>
    <row r="16" s="252" customFormat="true" ht="31.5" hidden="false" customHeight="true" outlineLevel="0" collapsed="false">
      <c r="A16" s="235" t="n">
        <v>750</v>
      </c>
      <c r="B16" s="235" t="n">
        <v>75020</v>
      </c>
      <c r="C16" s="240" t="s">
        <v>128</v>
      </c>
      <c r="D16" s="240"/>
      <c r="E16" s="253" t="n">
        <v>2310</v>
      </c>
      <c r="F16" s="254" t="n">
        <v>8840</v>
      </c>
      <c r="G16" s="254" t="n">
        <v>0</v>
      </c>
    </row>
    <row r="17" s="252" customFormat="true" ht="31.5" hidden="false" customHeight="true" outlineLevel="0" collapsed="false">
      <c r="A17" s="235" t="n">
        <v>750</v>
      </c>
      <c r="B17" s="235" t="n">
        <v>75020</v>
      </c>
      <c r="C17" s="240" t="s">
        <v>129</v>
      </c>
      <c r="D17" s="240"/>
      <c r="E17" s="253" t="n">
        <v>2310</v>
      </c>
      <c r="F17" s="254" t="n">
        <v>0</v>
      </c>
      <c r="G17" s="254" t="n">
        <v>2640</v>
      </c>
    </row>
    <row r="18" s="252" customFormat="true" ht="32.25" hidden="false" customHeight="true" outlineLevel="0" collapsed="false">
      <c r="A18" s="235" t="n">
        <v>801</v>
      </c>
      <c r="B18" s="235" t="n">
        <v>80130</v>
      </c>
      <c r="C18" s="240" t="s">
        <v>130</v>
      </c>
      <c r="D18" s="240"/>
      <c r="E18" s="253" t="n">
        <v>2310</v>
      </c>
      <c r="F18" s="254" t="n">
        <v>0</v>
      </c>
      <c r="G18" s="254" t="n">
        <v>48000</v>
      </c>
    </row>
    <row r="19" s="252" customFormat="true" ht="33.75" hidden="false" customHeight="true" outlineLevel="0" collapsed="false">
      <c r="A19" s="235" t="n">
        <v>801</v>
      </c>
      <c r="B19" s="235" t="n">
        <v>80146</v>
      </c>
      <c r="C19" s="255" t="s">
        <v>131</v>
      </c>
      <c r="D19" s="255"/>
      <c r="E19" s="253" t="n">
        <v>2310</v>
      </c>
      <c r="F19" s="254" t="n">
        <v>0</v>
      </c>
      <c r="G19" s="254" t="n">
        <v>1700</v>
      </c>
    </row>
    <row r="20" s="252" customFormat="true" ht="31.5" hidden="false" customHeight="true" outlineLevel="0" collapsed="false">
      <c r="A20" s="235" t="n">
        <v>854</v>
      </c>
      <c r="B20" s="235" t="n">
        <v>85446</v>
      </c>
      <c r="C20" s="255"/>
      <c r="D20" s="255"/>
      <c r="E20" s="253" t="n">
        <v>2310</v>
      </c>
      <c r="F20" s="254" t="n">
        <v>0</v>
      </c>
      <c r="G20" s="254" t="n">
        <v>100</v>
      </c>
    </row>
    <row r="21" s="252" customFormat="true" ht="36.75" hidden="false" customHeight="true" outlineLevel="0" collapsed="false">
      <c r="A21" s="235" t="n">
        <v>803</v>
      </c>
      <c r="B21" s="235" t="n">
        <v>80309</v>
      </c>
      <c r="C21" s="255" t="s">
        <v>132</v>
      </c>
      <c r="D21" s="255"/>
      <c r="E21" s="253" t="n">
        <v>2328</v>
      </c>
      <c r="F21" s="254" t="n">
        <v>13154</v>
      </c>
      <c r="G21" s="254" t="n">
        <v>0</v>
      </c>
    </row>
    <row r="22" s="252" customFormat="true" ht="43.5" hidden="false" customHeight="true" outlineLevel="0" collapsed="false">
      <c r="A22" s="235"/>
      <c r="B22" s="235"/>
      <c r="C22" s="255"/>
      <c r="D22" s="255"/>
      <c r="E22" s="253" t="n">
        <v>2329</v>
      </c>
      <c r="F22" s="254" t="n">
        <v>4385</v>
      </c>
      <c r="G22" s="254" t="n">
        <v>0</v>
      </c>
    </row>
    <row r="23" s="252" customFormat="true" ht="51" hidden="false" customHeight="true" outlineLevel="0" collapsed="false">
      <c r="A23" s="235" t="n">
        <v>854</v>
      </c>
      <c r="B23" s="235" t="n">
        <v>85406</v>
      </c>
      <c r="C23" s="255" t="s">
        <v>133</v>
      </c>
      <c r="D23" s="255"/>
      <c r="E23" s="253" t="n">
        <v>2310</v>
      </c>
      <c r="F23" s="254" t="n">
        <v>0</v>
      </c>
      <c r="G23" s="254" t="n">
        <v>1000</v>
      </c>
    </row>
    <row r="24" s="252" customFormat="true" ht="35.25" hidden="false" customHeight="true" outlineLevel="0" collapsed="false">
      <c r="A24" s="235" t="n">
        <v>854</v>
      </c>
      <c r="B24" s="235" t="n">
        <v>85415</v>
      </c>
      <c r="C24" s="255" t="s">
        <v>134</v>
      </c>
      <c r="D24" s="255"/>
      <c r="E24" s="253" t="n">
        <v>2328</v>
      </c>
      <c r="F24" s="254" t="n">
        <v>49817</v>
      </c>
      <c r="G24" s="254" t="n">
        <v>0</v>
      </c>
    </row>
    <row r="25" s="252" customFormat="true" ht="30" hidden="false" customHeight="true" outlineLevel="0" collapsed="false">
      <c r="A25" s="235"/>
      <c r="B25" s="235"/>
      <c r="C25" s="255"/>
      <c r="D25" s="255"/>
      <c r="E25" s="253" t="n">
        <v>2329</v>
      </c>
      <c r="F25" s="254" t="n">
        <v>23389</v>
      </c>
      <c r="G25" s="254" t="n">
        <v>0</v>
      </c>
    </row>
    <row r="26" s="252" customFormat="true" ht="34.5" hidden="false" customHeight="true" outlineLevel="0" collapsed="false">
      <c r="A26" s="235" t="n">
        <v>921</v>
      </c>
      <c r="B26" s="235" t="n">
        <v>92116</v>
      </c>
      <c r="C26" s="240" t="s">
        <v>135</v>
      </c>
      <c r="D26" s="240"/>
      <c r="E26" s="253" t="n">
        <v>2310</v>
      </c>
      <c r="F26" s="254" t="n">
        <v>0</v>
      </c>
      <c r="G26" s="254" t="n">
        <v>51100</v>
      </c>
    </row>
    <row r="27" customFormat="false" ht="15.75" hidden="false" customHeight="false" outlineLevel="0" collapsed="false">
      <c r="A27" s="256" t="s">
        <v>136</v>
      </c>
      <c r="B27" s="256"/>
      <c r="C27" s="256"/>
      <c r="D27" s="256"/>
      <c r="E27" s="257"/>
      <c r="F27" s="258" t="n">
        <f aca="false">SUM(F13:F26)</f>
        <v>2733525</v>
      </c>
      <c r="G27" s="258" t="n">
        <f aca="false">SUM(G13:G26)</f>
        <v>119540</v>
      </c>
    </row>
    <row r="28" customFormat="false" ht="15.75" hidden="false" customHeight="false" outlineLevel="0" collapsed="false">
      <c r="A28" s="259"/>
      <c r="B28" s="259"/>
      <c r="C28" s="260"/>
      <c r="D28" s="261"/>
      <c r="E28" s="261"/>
      <c r="F28" s="262"/>
    </row>
    <row r="29" customFormat="false" ht="15.75" hidden="false" customHeight="false" outlineLevel="0" collapsed="false">
      <c r="A29" s="259"/>
      <c r="B29" s="259"/>
      <c r="C29" s="263"/>
      <c r="D29" s="261"/>
      <c r="E29" s="261"/>
      <c r="F29" s="262"/>
    </row>
    <row r="30" customFormat="false" ht="15.75" hidden="false" customHeight="false" outlineLevel="0" collapsed="false">
      <c r="A30" s="259"/>
      <c r="B30" s="259"/>
      <c r="C30" s="263"/>
      <c r="D30" s="261"/>
      <c r="E30" s="261"/>
      <c r="F30" s="262"/>
    </row>
    <row r="31" customFormat="false" ht="15.75" hidden="false" customHeight="false" outlineLevel="0" collapsed="false">
      <c r="A31" s="259"/>
      <c r="B31" s="259"/>
      <c r="C31" s="263"/>
      <c r="D31" s="261"/>
      <c r="E31" s="261"/>
      <c r="F31" s="262"/>
    </row>
  </sheetData>
  <mergeCells count="19">
    <mergeCell ref="A6:G6"/>
    <mergeCell ref="A8:G9"/>
    <mergeCell ref="C12:D12"/>
    <mergeCell ref="C13:D13"/>
    <mergeCell ref="C14:D14"/>
    <mergeCell ref="C15:D15"/>
    <mergeCell ref="C16:D16"/>
    <mergeCell ref="C17:D17"/>
    <mergeCell ref="C18:D18"/>
    <mergeCell ref="C19:D20"/>
    <mergeCell ref="A21:A22"/>
    <mergeCell ref="B21:B22"/>
    <mergeCell ref="C21:D22"/>
    <mergeCell ref="C23:D23"/>
    <mergeCell ref="A24:A25"/>
    <mergeCell ref="B24:B25"/>
    <mergeCell ref="C24:D25"/>
    <mergeCell ref="C26:D26"/>
    <mergeCell ref="A27:D27"/>
  </mergeCells>
  <printOptions headings="false" gridLines="false" gridLinesSet="true" horizontalCentered="false" verticalCentered="false"/>
  <pageMargins left="1.06319444444444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" activeCellId="0" sqref="H2"/>
    </sheetView>
  </sheetViews>
  <sheetFormatPr defaultColWidth="13.5625" defaultRowHeight="12.75" zeroHeight="false" outlineLevelRow="0" outlineLevelCol="0"/>
  <cols>
    <col collapsed="false" customWidth="true" hidden="false" outlineLevel="0" max="1" min="1" style="264" width="5.13"/>
    <col collapsed="false" customWidth="true" hidden="false" outlineLevel="0" max="2" min="2" style="265" width="28.7"/>
    <col collapsed="false" customWidth="true" hidden="false" outlineLevel="0" max="3" min="3" style="264" width="8.85"/>
    <col collapsed="false" customWidth="true" hidden="false" outlineLevel="0" max="4" min="4" style="265" width="64.84"/>
    <col collapsed="false" customWidth="true" hidden="false" outlineLevel="0" max="5" min="5" style="266" width="8.28"/>
    <col collapsed="false" customWidth="true" hidden="false" outlineLevel="0" max="6" min="6" style="267" width="10.85"/>
    <col collapsed="false" customWidth="true" hidden="false" outlineLevel="0" max="7" min="7" style="267" width="12.14"/>
  </cols>
  <sheetData>
    <row r="1" customFormat="false" ht="15" hidden="false" customHeight="false" outlineLevel="0" collapsed="false">
      <c r="G1" s="268" t="s">
        <v>137</v>
      </c>
    </row>
    <row r="2" customFormat="false" ht="15" hidden="false" customHeight="false" outlineLevel="0" collapsed="false">
      <c r="G2" s="268" t="s">
        <v>2</v>
      </c>
    </row>
    <row r="3" customFormat="false" ht="15" hidden="false" customHeight="false" outlineLevel="0" collapsed="false">
      <c r="G3" s="268" t="s">
        <v>3</v>
      </c>
    </row>
    <row r="4" customFormat="false" ht="15" hidden="false" customHeight="false" outlineLevel="0" collapsed="false">
      <c r="G4" s="268" t="s">
        <v>4</v>
      </c>
    </row>
    <row r="5" customFormat="false" ht="7.5" hidden="false" customHeight="true" outlineLevel="0" collapsed="false"/>
    <row r="6" customFormat="false" ht="26.25" hidden="false" customHeight="true" outlineLevel="0" collapsed="false">
      <c r="A6" s="269" t="s">
        <v>138</v>
      </c>
      <c r="B6" s="269"/>
      <c r="C6" s="269"/>
      <c r="D6" s="269"/>
      <c r="E6" s="269"/>
      <c r="F6" s="269"/>
      <c r="G6" s="269"/>
    </row>
    <row r="7" customFormat="false" ht="18" hidden="false" customHeight="true" outlineLevel="0" collapsed="false">
      <c r="A7" s="270" t="s">
        <v>139</v>
      </c>
      <c r="B7" s="270"/>
      <c r="C7" s="270"/>
      <c r="D7" s="270"/>
      <c r="E7" s="270"/>
      <c r="F7" s="270"/>
      <c r="G7" s="270"/>
    </row>
    <row r="8" customFormat="false" ht="21.75" hidden="false" customHeight="true" outlineLevel="0" collapsed="false">
      <c r="A8" s="270" t="s">
        <v>140</v>
      </c>
      <c r="B8" s="270"/>
      <c r="C8" s="270"/>
      <c r="D8" s="270"/>
      <c r="E8" s="270"/>
      <c r="F8" s="270"/>
      <c r="G8" s="270"/>
    </row>
    <row r="9" customFormat="false" ht="15" hidden="false" customHeight="true" outlineLevel="0" collapsed="false">
      <c r="A9" s="271"/>
      <c r="B9" s="272"/>
      <c r="C9" s="273"/>
      <c r="D9" s="272"/>
      <c r="E9" s="274"/>
      <c r="G9" s="275" t="s">
        <v>52</v>
      </c>
    </row>
    <row r="10" customFormat="false" ht="12.75" hidden="false" customHeight="false" outlineLevel="0" collapsed="false">
      <c r="A10" s="276" t="s">
        <v>59</v>
      </c>
      <c r="B10" s="276" t="s">
        <v>54</v>
      </c>
      <c r="C10" s="276" t="s">
        <v>121</v>
      </c>
      <c r="D10" s="276" t="s">
        <v>54</v>
      </c>
      <c r="E10" s="277" t="s">
        <v>141</v>
      </c>
      <c r="F10" s="277"/>
      <c r="G10" s="276" t="s">
        <v>142</v>
      </c>
    </row>
    <row r="11" customFormat="false" ht="12.75" hidden="false" customHeight="false" outlineLevel="0" collapsed="false">
      <c r="A11" s="276"/>
      <c r="B11" s="276"/>
      <c r="C11" s="276"/>
      <c r="D11" s="276"/>
      <c r="E11" s="278" t="s">
        <v>26</v>
      </c>
      <c r="F11" s="279" t="s">
        <v>13</v>
      </c>
      <c r="G11" s="276"/>
    </row>
    <row r="12" customFormat="false" ht="12.75" hidden="false" customHeight="false" outlineLevel="0" collapsed="false">
      <c r="A12" s="280" t="s">
        <v>143</v>
      </c>
      <c r="B12" s="281" t="s">
        <v>144</v>
      </c>
      <c r="C12" s="282" t="s">
        <v>145</v>
      </c>
      <c r="D12" s="283" t="s">
        <v>146</v>
      </c>
      <c r="E12" s="284" t="n">
        <v>2110</v>
      </c>
      <c r="F12" s="285" t="n">
        <v>35000</v>
      </c>
      <c r="G12" s="285" t="n">
        <v>35000</v>
      </c>
    </row>
    <row r="13" customFormat="false" ht="12.75" hidden="false" customHeight="false" outlineLevel="0" collapsed="false">
      <c r="A13" s="286" t="s">
        <v>147</v>
      </c>
      <c r="B13" s="287" t="s">
        <v>148</v>
      </c>
      <c r="C13" s="282" t="s">
        <v>149</v>
      </c>
      <c r="D13" s="283" t="s">
        <v>150</v>
      </c>
      <c r="E13" s="284" t="n">
        <v>2110</v>
      </c>
      <c r="F13" s="285" t="n">
        <v>19400</v>
      </c>
      <c r="G13" s="285" t="n">
        <v>19400</v>
      </c>
    </row>
    <row r="14" customFormat="false" ht="12.75" hidden="false" customHeight="false" outlineLevel="0" collapsed="false">
      <c r="A14" s="288"/>
      <c r="B14" s="289"/>
      <c r="C14" s="282" t="s">
        <v>151</v>
      </c>
      <c r="D14" s="283" t="s">
        <v>152</v>
      </c>
      <c r="E14" s="284" t="n">
        <v>2110</v>
      </c>
      <c r="F14" s="285" t="n">
        <v>46000</v>
      </c>
      <c r="G14" s="285" t="n">
        <v>46000</v>
      </c>
    </row>
    <row r="15" customFormat="false" ht="12.75" hidden="false" customHeight="false" outlineLevel="0" collapsed="false">
      <c r="A15" s="288"/>
      <c r="B15" s="289"/>
      <c r="C15" s="282" t="s">
        <v>153</v>
      </c>
      <c r="D15" s="283" t="s">
        <v>154</v>
      </c>
      <c r="E15" s="284" t="n">
        <v>2110</v>
      </c>
      <c r="F15" s="285" t="n">
        <v>1000</v>
      </c>
      <c r="G15" s="285" t="n">
        <v>1000</v>
      </c>
    </row>
    <row r="16" customFormat="false" ht="12.75" hidden="false" customHeight="false" outlineLevel="0" collapsed="false">
      <c r="A16" s="290"/>
      <c r="B16" s="291"/>
      <c r="C16" s="282" t="s">
        <v>155</v>
      </c>
      <c r="D16" s="283" t="s">
        <v>156</v>
      </c>
      <c r="E16" s="284" t="n">
        <v>2110</v>
      </c>
      <c r="F16" s="285" t="n">
        <v>126600</v>
      </c>
      <c r="G16" s="285" t="n">
        <v>126600</v>
      </c>
    </row>
    <row r="17" customFormat="false" ht="12.75" hidden="false" customHeight="true" outlineLevel="0" collapsed="false">
      <c r="A17" s="286" t="s">
        <v>157</v>
      </c>
      <c r="B17" s="287" t="s">
        <v>158</v>
      </c>
      <c r="C17" s="282" t="s">
        <v>159</v>
      </c>
      <c r="D17" s="292" t="s">
        <v>160</v>
      </c>
      <c r="E17" s="284" t="n">
        <v>2110</v>
      </c>
      <c r="F17" s="285" t="n">
        <v>78800</v>
      </c>
      <c r="G17" s="285" t="n">
        <v>78800</v>
      </c>
    </row>
    <row r="18" customFormat="false" ht="12.75" hidden="false" customHeight="false" outlineLevel="0" collapsed="false">
      <c r="A18" s="288"/>
      <c r="B18" s="289"/>
      <c r="C18" s="282"/>
      <c r="D18" s="292"/>
      <c r="E18" s="284" t="n">
        <v>2120</v>
      </c>
      <c r="F18" s="285" t="n">
        <v>6400</v>
      </c>
      <c r="G18" s="285" t="n">
        <v>6400</v>
      </c>
    </row>
    <row r="19" customFormat="false" ht="12.75" hidden="false" customHeight="false" outlineLevel="0" collapsed="false">
      <c r="A19" s="290"/>
      <c r="B19" s="291"/>
      <c r="C19" s="282" t="s">
        <v>161</v>
      </c>
      <c r="D19" s="283" t="s">
        <v>162</v>
      </c>
      <c r="E19" s="284" t="n">
        <v>2110</v>
      </c>
      <c r="F19" s="285" t="n">
        <v>19000</v>
      </c>
      <c r="G19" s="285" t="n">
        <v>19000</v>
      </c>
    </row>
    <row r="20" customFormat="false" ht="24.75" hidden="false" customHeight="true" outlineLevel="0" collapsed="false">
      <c r="A20" s="293" t="s">
        <v>163</v>
      </c>
      <c r="B20" s="294" t="s">
        <v>164</v>
      </c>
      <c r="C20" s="282" t="s">
        <v>165</v>
      </c>
      <c r="D20" s="283" t="s">
        <v>166</v>
      </c>
      <c r="E20" s="284" t="n">
        <v>2110</v>
      </c>
      <c r="F20" s="285" t="n">
        <v>1929000</v>
      </c>
      <c r="G20" s="285" t="n">
        <v>1929000</v>
      </c>
    </row>
    <row r="21" customFormat="false" ht="25.5" hidden="false" customHeight="false" outlineLevel="0" collapsed="false">
      <c r="A21" s="293" t="s">
        <v>167</v>
      </c>
      <c r="B21" s="294" t="s">
        <v>168</v>
      </c>
      <c r="C21" s="282" t="s">
        <v>169</v>
      </c>
      <c r="D21" s="283" t="s">
        <v>170</v>
      </c>
      <c r="E21" s="284" t="n">
        <v>2110</v>
      </c>
      <c r="F21" s="285" t="n">
        <v>491000</v>
      </c>
      <c r="G21" s="285" t="n">
        <v>491000</v>
      </c>
    </row>
    <row r="22" customFormat="false" ht="12.75" hidden="false" customHeight="false" outlineLevel="0" collapsed="false">
      <c r="A22" s="293" t="s">
        <v>171</v>
      </c>
      <c r="B22" s="294" t="s">
        <v>172</v>
      </c>
      <c r="C22" s="282" t="s">
        <v>173</v>
      </c>
      <c r="D22" s="283" t="s">
        <v>174</v>
      </c>
      <c r="E22" s="284" t="n">
        <v>2130</v>
      </c>
      <c r="F22" s="295" t="n">
        <v>1217200</v>
      </c>
      <c r="G22" s="295" t="n">
        <v>1217200</v>
      </c>
    </row>
    <row r="23" customFormat="false" ht="25.5" hidden="false" customHeight="false" outlineLevel="0" collapsed="false">
      <c r="A23" s="293"/>
      <c r="B23" s="294"/>
      <c r="C23" s="282" t="s">
        <v>175</v>
      </c>
      <c r="D23" s="283" t="s">
        <v>176</v>
      </c>
      <c r="E23" s="284" t="n">
        <v>2110</v>
      </c>
      <c r="F23" s="295" t="n">
        <v>5800</v>
      </c>
      <c r="G23" s="295" t="n">
        <v>5800</v>
      </c>
    </row>
    <row r="24" customFormat="false" ht="25.5" hidden="false" customHeight="false" outlineLevel="0" collapsed="false">
      <c r="A24" s="293" t="s">
        <v>177</v>
      </c>
      <c r="B24" s="296" t="s">
        <v>178</v>
      </c>
      <c r="C24" s="282" t="s">
        <v>179</v>
      </c>
      <c r="D24" s="292" t="s">
        <v>180</v>
      </c>
      <c r="E24" s="284" t="n">
        <v>2110</v>
      </c>
      <c r="F24" s="295" t="n">
        <v>43000</v>
      </c>
      <c r="G24" s="295" t="n">
        <v>43000</v>
      </c>
    </row>
    <row r="25" s="299" customFormat="true" ht="12.75" hidden="false" customHeight="false" outlineLevel="0" collapsed="false">
      <c r="A25" s="297" t="s">
        <v>181</v>
      </c>
      <c r="B25" s="297"/>
      <c r="C25" s="297"/>
      <c r="D25" s="297"/>
      <c r="E25" s="297"/>
      <c r="F25" s="298" t="n">
        <f aca="false">SUM(F12:F24)</f>
        <v>4018200</v>
      </c>
      <c r="G25" s="298" t="n">
        <f aca="false">SUM(G12:G24)</f>
        <v>4018200</v>
      </c>
    </row>
    <row r="26" customFormat="false" ht="12.75" hidden="false" customHeight="false" outlineLevel="0" collapsed="false">
      <c r="C26" s="264" t="s">
        <v>182</v>
      </c>
      <c r="D26" s="265" t="s">
        <v>183</v>
      </c>
      <c r="F26" s="300" t="n">
        <f aca="false">SUM(F12:F17,F19:F21,F23:F24)</f>
        <v>2794600</v>
      </c>
      <c r="G26" s="300" t="n">
        <f aca="false">SUM(G12:G17,G19:G21,G23:G24)</f>
        <v>2794600</v>
      </c>
    </row>
    <row r="27" customFormat="false" ht="12.75" hidden="false" customHeight="false" outlineLevel="0" collapsed="false">
      <c r="D27" s="265" t="s">
        <v>184</v>
      </c>
      <c r="F27" s="300" t="n">
        <f aca="false">SUM(F18)</f>
        <v>6400</v>
      </c>
      <c r="G27" s="300" t="n">
        <f aca="false">SUM(G18)</f>
        <v>6400</v>
      </c>
    </row>
    <row r="28" customFormat="false" ht="12.75" hidden="false" customHeight="false" outlineLevel="0" collapsed="false">
      <c r="D28" s="265" t="s">
        <v>185</v>
      </c>
      <c r="F28" s="300" t="n">
        <f aca="false">SUM(F22)</f>
        <v>1217200</v>
      </c>
      <c r="G28" s="300" t="n">
        <f aca="false">SUM(G22)</f>
        <v>1217200</v>
      </c>
    </row>
  </sheetData>
  <mergeCells count="12">
    <mergeCell ref="A6:G6"/>
    <mergeCell ref="A7:G7"/>
    <mergeCell ref="A8:G8"/>
    <mergeCell ref="A10:A11"/>
    <mergeCell ref="B10:B11"/>
    <mergeCell ref="C10:C11"/>
    <mergeCell ref="D10:D11"/>
    <mergeCell ref="E10:F10"/>
    <mergeCell ref="G10:G11"/>
    <mergeCell ref="C17:C18"/>
    <mergeCell ref="D17:D18"/>
    <mergeCell ref="A25:E25"/>
  </mergeCells>
  <printOptions headings="false" gridLines="false" gridLinesSet="true" horizontalCentered="true" verticalCentered="false"/>
  <pageMargins left="0.590277777777778" right="0.59027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7"/>
    <col collapsed="false" customWidth="true" hidden="false" outlineLevel="0" max="3" min="3" style="0" width="18.85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5.85"/>
    <col collapsed="false" customWidth="true" hidden="false" outlineLevel="0" max="8" min="8" style="0" width="14.85"/>
  </cols>
  <sheetData>
    <row r="1" customFormat="false" ht="15" hidden="false" customHeight="false" outlineLevel="0" collapsed="false">
      <c r="H1" s="1" t="s">
        <v>186</v>
      </c>
    </row>
    <row r="2" customFormat="false" ht="15" hidden="false" customHeight="false" outlineLevel="0" collapsed="false">
      <c r="H2" s="1" t="s">
        <v>2</v>
      </c>
    </row>
    <row r="3" customFormat="false" ht="15" hidden="false" customHeight="false" outlineLevel="0" collapsed="false">
      <c r="H3" s="1" t="s">
        <v>3</v>
      </c>
    </row>
    <row r="4" customFormat="false" ht="15" hidden="false" customHeight="false" outlineLevel="0" collapsed="false">
      <c r="H4" s="1" t="s">
        <v>4</v>
      </c>
    </row>
    <row r="5" customFormat="false" ht="6.75" hidden="false" customHeight="true" outlineLevel="0" collapsed="false">
      <c r="A5" s="301"/>
      <c r="B5" s="301"/>
      <c r="C5" s="301"/>
      <c r="D5" s="301"/>
      <c r="E5" s="301"/>
      <c r="F5" s="301"/>
      <c r="G5" s="301"/>
      <c r="H5" s="301"/>
    </row>
    <row r="6" customFormat="false" ht="20.25" hidden="false" customHeight="false" outlineLevel="0" collapsed="false">
      <c r="A6" s="302" t="s">
        <v>5</v>
      </c>
      <c r="B6" s="302"/>
      <c r="C6" s="302"/>
      <c r="D6" s="302"/>
      <c r="E6" s="302"/>
      <c r="F6" s="302"/>
      <c r="G6" s="302"/>
      <c r="H6" s="302"/>
    </row>
    <row r="7" customFormat="false" ht="18" hidden="false" customHeight="true" outlineLevel="0" collapsed="false">
      <c r="A7" s="303" t="s">
        <v>187</v>
      </c>
      <c r="B7" s="303"/>
      <c r="C7" s="303"/>
      <c r="D7" s="303"/>
      <c r="E7" s="303"/>
      <c r="F7" s="303"/>
      <c r="G7" s="303"/>
      <c r="H7" s="303"/>
    </row>
    <row r="8" customFormat="false" ht="12" hidden="false" customHeight="true" outlineLevel="0" collapsed="false">
      <c r="H8" s="304" t="s">
        <v>52</v>
      </c>
    </row>
    <row r="9" customFormat="false" ht="13.5" hidden="false" customHeight="true" outlineLevel="0" collapsed="false">
      <c r="A9" s="305" t="s">
        <v>24</v>
      </c>
      <c r="B9" s="305" t="s">
        <v>188</v>
      </c>
      <c r="C9" s="305" t="s">
        <v>189</v>
      </c>
      <c r="D9" s="306" t="s">
        <v>190</v>
      </c>
      <c r="E9" s="306"/>
      <c r="F9" s="306"/>
      <c r="G9" s="306"/>
      <c r="H9" s="306"/>
    </row>
    <row r="10" customFormat="false" ht="13.5" hidden="false" customHeight="false" outlineLevel="0" collapsed="false">
      <c r="A10" s="305"/>
      <c r="B10" s="305"/>
      <c r="C10" s="305"/>
      <c r="D10" s="305" t="n">
        <v>2005</v>
      </c>
      <c r="E10" s="305" t="n">
        <v>2006</v>
      </c>
      <c r="F10" s="305" t="n">
        <v>2007</v>
      </c>
      <c r="G10" s="305" t="n">
        <v>2008</v>
      </c>
      <c r="H10" s="305" t="n">
        <v>2009</v>
      </c>
    </row>
    <row r="11" s="312" customFormat="true" ht="16.5" hidden="false" customHeight="false" outlineLevel="0" collapsed="false">
      <c r="A11" s="307" t="n">
        <v>1</v>
      </c>
      <c r="B11" s="308" t="s">
        <v>191</v>
      </c>
      <c r="C11" s="309" t="n">
        <v>0</v>
      </c>
      <c r="D11" s="309" t="n">
        <v>0</v>
      </c>
      <c r="E11" s="310" t="n">
        <v>0</v>
      </c>
      <c r="F11" s="309" t="n">
        <v>0</v>
      </c>
      <c r="G11" s="310" t="n">
        <v>0</v>
      </c>
      <c r="H11" s="311" t="n">
        <v>0</v>
      </c>
    </row>
    <row r="12" s="312" customFormat="true" ht="16.5" hidden="false" customHeight="false" outlineLevel="0" collapsed="false">
      <c r="A12" s="313" t="n">
        <v>2</v>
      </c>
      <c r="B12" s="308" t="s">
        <v>192</v>
      </c>
      <c r="C12" s="309" t="n">
        <v>3230730</v>
      </c>
      <c r="D12" s="309" t="n">
        <v>6008587</v>
      </c>
      <c r="E12" s="309" t="n">
        <f aca="false">SUM(D12,-E28)</f>
        <v>4314133</v>
      </c>
      <c r="F12" s="309" t="n">
        <f aca="false">SUM(E12,-F28)</f>
        <v>3424680</v>
      </c>
      <c r="G12" s="309" t="n">
        <f aca="false">SUM(F12,-G28)</f>
        <v>2526226</v>
      </c>
      <c r="H12" s="311" t="n">
        <f aca="false">SUM(G12,-H28)</f>
        <v>1627772</v>
      </c>
    </row>
    <row r="13" s="312" customFormat="true" ht="16.5" hidden="false" customHeight="false" outlineLevel="0" collapsed="false">
      <c r="A13" s="307" t="n">
        <v>3</v>
      </c>
      <c r="B13" s="314" t="s">
        <v>193</v>
      </c>
      <c r="C13" s="309" t="n">
        <v>0</v>
      </c>
      <c r="D13" s="309" t="n">
        <v>0</v>
      </c>
      <c r="E13" s="310" t="n">
        <v>0</v>
      </c>
      <c r="F13" s="309" t="n">
        <v>0</v>
      </c>
      <c r="G13" s="310" t="n">
        <v>0</v>
      </c>
      <c r="H13" s="311" t="n">
        <v>0</v>
      </c>
    </row>
    <row r="14" s="312" customFormat="true" ht="16.5" hidden="false" customHeight="false" outlineLevel="0" collapsed="false">
      <c r="A14" s="307" t="n">
        <v>4</v>
      </c>
      <c r="B14" s="308" t="s">
        <v>194</v>
      </c>
      <c r="C14" s="309" t="n">
        <v>0</v>
      </c>
      <c r="D14" s="309" t="n">
        <v>0</v>
      </c>
      <c r="E14" s="310" t="n">
        <v>0</v>
      </c>
      <c r="F14" s="309" t="n">
        <v>0</v>
      </c>
      <c r="G14" s="310" t="n">
        <v>0</v>
      </c>
      <c r="H14" s="311" t="n">
        <v>0</v>
      </c>
    </row>
    <row r="15" s="312" customFormat="true" ht="16.5" hidden="false" customHeight="false" outlineLevel="0" collapsed="false">
      <c r="A15" s="307" t="n">
        <v>5</v>
      </c>
      <c r="B15" s="314" t="s">
        <v>195</v>
      </c>
      <c r="C15" s="309" t="n">
        <f aca="false">SUM(C16:C17)</f>
        <v>0</v>
      </c>
      <c r="D15" s="309" t="n">
        <f aca="false">SUM(D16:D17)</f>
        <v>0</v>
      </c>
      <c r="E15" s="309" t="n">
        <f aca="false">SUM(E16:E17)</f>
        <v>0</v>
      </c>
      <c r="F15" s="309" t="n">
        <f aca="false">SUM(F16:F17)</f>
        <v>0</v>
      </c>
      <c r="G15" s="309" t="n">
        <f aca="false">SUM(G16:G17)</f>
        <v>0</v>
      </c>
      <c r="H15" s="311" t="n">
        <f aca="false">SUM(H16:H17)</f>
        <v>0</v>
      </c>
    </row>
    <row r="16" s="312" customFormat="true" ht="15.75" hidden="false" customHeight="false" outlineLevel="0" collapsed="false">
      <c r="A16" s="315"/>
      <c r="B16" s="316" t="s">
        <v>196</v>
      </c>
      <c r="C16" s="317" t="n">
        <v>0</v>
      </c>
      <c r="D16" s="317" t="n">
        <v>0</v>
      </c>
      <c r="E16" s="318" t="n">
        <v>0</v>
      </c>
      <c r="F16" s="317" t="n">
        <v>0</v>
      </c>
      <c r="G16" s="318" t="n">
        <v>0</v>
      </c>
      <c r="H16" s="319" t="n">
        <v>0</v>
      </c>
    </row>
    <row r="17" s="325" customFormat="true" ht="32.25" hidden="false" customHeight="false" outlineLevel="0" collapsed="false">
      <c r="A17" s="320"/>
      <c r="B17" s="321" t="s">
        <v>197</v>
      </c>
      <c r="C17" s="322" t="n">
        <v>0</v>
      </c>
      <c r="D17" s="322" t="n">
        <v>0</v>
      </c>
      <c r="E17" s="323" t="n">
        <v>0</v>
      </c>
      <c r="F17" s="322" t="n">
        <v>0</v>
      </c>
      <c r="G17" s="323" t="n">
        <v>0</v>
      </c>
      <c r="H17" s="324" t="n">
        <v>0</v>
      </c>
    </row>
    <row r="18" s="312" customFormat="true" ht="16.5" hidden="false" customHeight="false" outlineLevel="0" collapsed="false">
      <c r="A18" s="326" t="n">
        <v>6</v>
      </c>
      <c r="B18" s="327" t="s">
        <v>198</v>
      </c>
      <c r="C18" s="328" t="n">
        <v>0</v>
      </c>
      <c r="D18" s="328" t="n">
        <v>0</v>
      </c>
      <c r="E18" s="329" t="n">
        <v>0</v>
      </c>
      <c r="F18" s="328" t="n">
        <v>0</v>
      </c>
      <c r="G18" s="329" t="n">
        <v>0</v>
      </c>
      <c r="H18" s="330" t="n">
        <v>0</v>
      </c>
    </row>
    <row r="19" s="335" customFormat="true" ht="16.5" hidden="false" customHeight="false" outlineLevel="0" collapsed="false">
      <c r="A19" s="331" t="n">
        <v>7</v>
      </c>
      <c r="B19" s="332" t="s">
        <v>199</v>
      </c>
      <c r="C19" s="333" t="n">
        <f aca="false">SUM(C11:C15,C18)</f>
        <v>3230730</v>
      </c>
      <c r="D19" s="333" t="n">
        <f aca="false">SUM(D11:D15,D18)</f>
        <v>6008587</v>
      </c>
      <c r="E19" s="333" t="n">
        <f aca="false">SUM(E11:E15,E18)</f>
        <v>4314133</v>
      </c>
      <c r="F19" s="333" t="n">
        <f aca="false">SUM(F11:F15,F18)</f>
        <v>3424680</v>
      </c>
      <c r="G19" s="333" t="n">
        <f aca="false">SUM(G11:G15,G18)</f>
        <v>2526226</v>
      </c>
      <c r="H19" s="334" t="n">
        <f aca="false">SUM(H11:H15,H18)</f>
        <v>1627772</v>
      </c>
    </row>
    <row r="20" s="312" customFormat="true" ht="16.5" hidden="false" customHeight="false" outlineLevel="0" collapsed="false">
      <c r="A20" s="336" t="n">
        <v>8</v>
      </c>
      <c r="B20" s="337" t="s">
        <v>200</v>
      </c>
      <c r="C20" s="338" t="n">
        <v>18041695</v>
      </c>
      <c r="D20" s="338" t="n">
        <v>34235570</v>
      </c>
      <c r="E20" s="338" t="n">
        <v>30000000</v>
      </c>
      <c r="F20" s="338" t="n">
        <v>20150000</v>
      </c>
      <c r="G20" s="338" t="n">
        <v>20400000</v>
      </c>
      <c r="H20" s="339" t="n">
        <v>21000000</v>
      </c>
    </row>
    <row r="21" s="312" customFormat="true" ht="16.5" hidden="false" customHeight="false" outlineLevel="0" collapsed="false">
      <c r="A21" s="313" t="n">
        <v>9</v>
      </c>
      <c r="B21" s="314" t="s">
        <v>201</v>
      </c>
      <c r="C21" s="340" t="n">
        <f aca="false">PRODUCT(C19,1/C20)</f>
        <v>0.179070203769657</v>
      </c>
      <c r="D21" s="340" t="n">
        <f aca="false">PRODUCT(D19,1/D20)</f>
        <v>0.175507140672698</v>
      </c>
      <c r="E21" s="340" t="n">
        <f aca="false">PRODUCT(E19,1/E20)</f>
        <v>0.143804433333333</v>
      </c>
      <c r="F21" s="340" t="n">
        <f aca="false">PRODUCT(F19,1/F20)</f>
        <v>0.169959305210918</v>
      </c>
      <c r="G21" s="340" t="n">
        <f aca="false">PRODUCT(G19,1/G20)</f>
        <v>0.123834607843137</v>
      </c>
      <c r="H21" s="341" t="n">
        <f aca="false">PRODUCT(H19,1/H20)</f>
        <v>0.0775129523809524</v>
      </c>
    </row>
    <row r="22" s="312" customFormat="true" ht="15" hidden="false" customHeight="true" outlineLevel="0" collapsed="false">
      <c r="A22" s="342" t="s">
        <v>202</v>
      </c>
      <c r="B22" s="342"/>
      <c r="C22" s="342"/>
      <c r="D22" s="342"/>
      <c r="E22" s="342"/>
      <c r="F22" s="342"/>
      <c r="G22" s="342"/>
      <c r="H22" s="342"/>
    </row>
    <row r="24" customFormat="false" ht="20.25" hidden="false" customHeight="true" outlineLevel="0" collapsed="false">
      <c r="A24" s="343" t="s">
        <v>203</v>
      </c>
      <c r="B24" s="343"/>
      <c r="C24" s="343"/>
      <c r="D24" s="343"/>
      <c r="E24" s="343"/>
      <c r="F24" s="343"/>
      <c r="G24" s="343"/>
      <c r="H24" s="343"/>
    </row>
    <row r="25" s="6" customFormat="true" ht="17.25" hidden="false" customHeight="true" outlineLevel="0" collapsed="false">
      <c r="A25" s="344" t="s">
        <v>24</v>
      </c>
      <c r="B25" s="344" t="s">
        <v>204</v>
      </c>
      <c r="C25" s="344"/>
      <c r="D25" s="345" t="s">
        <v>205</v>
      </c>
      <c r="E25" s="345"/>
      <c r="F25" s="345"/>
      <c r="G25" s="345"/>
      <c r="H25" s="345"/>
    </row>
    <row r="26" s="6" customFormat="true" ht="13.5" hidden="false" customHeight="false" outlineLevel="0" collapsed="false">
      <c r="A26" s="344"/>
      <c r="B26" s="344"/>
      <c r="C26" s="344"/>
      <c r="D26" s="346" t="n">
        <v>2005</v>
      </c>
      <c r="E26" s="347" t="n">
        <v>2006</v>
      </c>
      <c r="F26" s="347" t="n">
        <v>2007</v>
      </c>
      <c r="G26" s="347" t="n">
        <v>2008</v>
      </c>
      <c r="H26" s="347" t="n">
        <v>2009</v>
      </c>
    </row>
    <row r="27" s="352" customFormat="true" ht="15.75" hidden="false" customHeight="true" outlineLevel="0" collapsed="false">
      <c r="A27" s="348" t="n">
        <v>1</v>
      </c>
      <c r="B27" s="349" t="s">
        <v>206</v>
      </c>
      <c r="C27" s="349"/>
      <c r="D27" s="350" t="n">
        <f aca="false">SUM(D28:D30)</f>
        <v>791728</v>
      </c>
      <c r="E27" s="350" t="n">
        <f aca="false">SUM(E28:E30)</f>
        <v>2085454</v>
      </c>
      <c r="F27" s="350" t="n">
        <f aca="false">SUM(F28:F30)</f>
        <v>1180453</v>
      </c>
      <c r="G27" s="350" t="n">
        <f aca="false">SUM(G28:G30)</f>
        <v>1121454</v>
      </c>
      <c r="H27" s="351" t="n">
        <f aca="false">SUM(H28:H30)</f>
        <v>1052454</v>
      </c>
    </row>
    <row r="28" s="352" customFormat="true" ht="15.75" hidden="false" customHeight="true" outlineLevel="0" collapsed="false">
      <c r="A28" s="353"/>
      <c r="B28" s="354" t="s">
        <v>207</v>
      </c>
      <c r="C28" s="354"/>
      <c r="D28" s="355" t="n">
        <v>591728</v>
      </c>
      <c r="E28" s="355" t="n">
        <v>1694454</v>
      </c>
      <c r="F28" s="355" t="n">
        <v>889453</v>
      </c>
      <c r="G28" s="355" t="n">
        <v>898454</v>
      </c>
      <c r="H28" s="356" t="n">
        <v>898454</v>
      </c>
    </row>
    <row r="29" s="352" customFormat="true" ht="15.75" hidden="false" customHeight="true" outlineLevel="0" collapsed="false">
      <c r="A29" s="353"/>
      <c r="B29" s="354" t="s">
        <v>208</v>
      </c>
      <c r="C29" s="354"/>
      <c r="D29" s="357" t="n">
        <v>0</v>
      </c>
      <c r="E29" s="358" t="n">
        <v>0</v>
      </c>
      <c r="F29" s="358" t="n">
        <v>0</v>
      </c>
      <c r="G29" s="359" t="n">
        <v>0</v>
      </c>
      <c r="H29" s="360" t="n">
        <v>0</v>
      </c>
    </row>
    <row r="30" s="352" customFormat="true" ht="16.5" hidden="false" customHeight="true" outlineLevel="0" collapsed="false">
      <c r="A30" s="361"/>
      <c r="B30" s="362" t="s">
        <v>209</v>
      </c>
      <c r="C30" s="362"/>
      <c r="D30" s="355" t="n">
        <v>200000</v>
      </c>
      <c r="E30" s="355" t="n">
        <v>391000</v>
      </c>
      <c r="F30" s="355" t="n">
        <v>291000</v>
      </c>
      <c r="G30" s="355" t="n">
        <v>223000</v>
      </c>
      <c r="H30" s="356" t="n">
        <v>154000</v>
      </c>
    </row>
    <row r="31" s="352" customFormat="true" ht="15.75" hidden="false" customHeight="true" outlineLevel="0" collapsed="false">
      <c r="A31" s="353" t="n">
        <v>2</v>
      </c>
      <c r="B31" s="349" t="s">
        <v>210</v>
      </c>
      <c r="C31" s="349"/>
      <c r="D31" s="350" t="n">
        <f aca="false">SUM(D32:D33)</f>
        <v>0</v>
      </c>
      <c r="E31" s="363" t="n">
        <f aca="false">SUM(E32:E33)</f>
        <v>0</v>
      </c>
      <c r="F31" s="363" t="n">
        <f aca="false">SUM(F32:F33)</f>
        <v>0</v>
      </c>
      <c r="G31" s="363" t="n">
        <f aca="false">SUM(G32:G33)</f>
        <v>0</v>
      </c>
      <c r="H31" s="364" t="n">
        <f aca="false">SUM(H32:H33)</f>
        <v>0</v>
      </c>
    </row>
    <row r="32" s="352" customFormat="true" ht="15.75" hidden="false" customHeight="true" outlineLevel="0" collapsed="false">
      <c r="A32" s="353"/>
      <c r="B32" s="354" t="s">
        <v>211</v>
      </c>
      <c r="C32" s="354"/>
      <c r="D32" s="355" t="n">
        <v>0</v>
      </c>
      <c r="E32" s="365" t="n">
        <v>0</v>
      </c>
      <c r="F32" s="365" t="n">
        <v>0</v>
      </c>
      <c r="G32" s="366" t="n">
        <v>0</v>
      </c>
      <c r="H32" s="367" t="n">
        <v>0</v>
      </c>
    </row>
    <row r="33" s="352" customFormat="true" ht="16.5" hidden="false" customHeight="true" outlineLevel="0" collapsed="false">
      <c r="A33" s="361"/>
      <c r="B33" s="362" t="s">
        <v>209</v>
      </c>
      <c r="C33" s="362"/>
      <c r="D33" s="368" t="n">
        <v>0</v>
      </c>
      <c r="E33" s="369" t="n">
        <v>0</v>
      </c>
      <c r="F33" s="369" t="n">
        <v>0</v>
      </c>
      <c r="G33" s="370" t="n">
        <v>0</v>
      </c>
      <c r="H33" s="371" t="n">
        <v>0</v>
      </c>
    </row>
    <row r="34" s="352" customFormat="true" ht="16.5" hidden="false" customHeight="true" outlineLevel="0" collapsed="false">
      <c r="A34" s="361" t="n">
        <v>3</v>
      </c>
      <c r="B34" s="372" t="s">
        <v>212</v>
      </c>
      <c r="C34" s="372"/>
      <c r="D34" s="373" t="n">
        <v>0</v>
      </c>
      <c r="E34" s="374" t="n">
        <v>0</v>
      </c>
      <c r="F34" s="374" t="n">
        <v>0</v>
      </c>
      <c r="G34" s="375" t="n">
        <v>0</v>
      </c>
      <c r="H34" s="376" t="n">
        <v>0</v>
      </c>
    </row>
    <row r="35" s="352" customFormat="true" ht="16.5" hidden="false" customHeight="true" outlineLevel="0" collapsed="false">
      <c r="A35" s="377" t="n">
        <v>4</v>
      </c>
      <c r="B35" s="372" t="s">
        <v>213</v>
      </c>
      <c r="C35" s="372"/>
      <c r="D35" s="378" t="n">
        <f aca="false">TRANSPOSE(C15)</f>
        <v>0</v>
      </c>
      <c r="E35" s="379" t="n">
        <v>0</v>
      </c>
      <c r="F35" s="379" t="n">
        <v>0</v>
      </c>
      <c r="G35" s="380" t="n">
        <v>0</v>
      </c>
      <c r="H35" s="381" t="n">
        <v>0</v>
      </c>
    </row>
    <row r="36" s="352" customFormat="true" ht="16.5" hidden="false" customHeight="false" outlineLevel="0" collapsed="false">
      <c r="A36" s="382" t="n">
        <v>5</v>
      </c>
      <c r="B36" s="383" t="s">
        <v>136</v>
      </c>
      <c r="C36" s="384"/>
      <c r="D36" s="385" t="n">
        <f aca="false">SUM(D27,D31,D34:D35)</f>
        <v>791728</v>
      </c>
      <c r="E36" s="386" t="n">
        <f aca="false">SUM(E27,E31,E34:E35)</f>
        <v>2085454</v>
      </c>
      <c r="F36" s="386" t="n">
        <f aca="false">SUM(F27,F31,F34:F35)</f>
        <v>1180453</v>
      </c>
      <c r="G36" s="386" t="n">
        <f aca="false">SUM(G27,G31,G34:G35)</f>
        <v>1121454</v>
      </c>
      <c r="H36" s="386" t="n">
        <f aca="false">SUM(H27,H31,H34:H35)</f>
        <v>1052454</v>
      </c>
    </row>
    <row r="37" s="352" customFormat="true" ht="16.5" hidden="false" customHeight="true" outlineLevel="0" collapsed="false">
      <c r="A37" s="361" t="n">
        <v>6</v>
      </c>
      <c r="B37" s="372" t="s">
        <v>214</v>
      </c>
      <c r="C37" s="372"/>
      <c r="D37" s="387" t="n">
        <f aca="false">PRODUCT(D36,1/D20)</f>
        <v>0.0231258892432637</v>
      </c>
      <c r="E37" s="387" t="n">
        <f aca="false">PRODUCT(E36,1/E20)</f>
        <v>0.0695151333333333</v>
      </c>
      <c r="F37" s="387" t="n">
        <f aca="false">PRODUCT(F36,1/F20)</f>
        <v>0.0585832754342432</v>
      </c>
      <c r="G37" s="387" t="n">
        <f aca="false">PRODUCT(G36,1/G20)</f>
        <v>0.0549732352941176</v>
      </c>
      <c r="H37" s="388" t="n">
        <f aca="false">PRODUCT(H36,1/H20)</f>
        <v>0.0501168571428571</v>
      </c>
    </row>
    <row r="38" s="312" customFormat="true" ht="16.5" hidden="false" customHeight="false" outlineLevel="0" collapsed="false">
      <c r="A38" s="313" t="n">
        <v>7</v>
      </c>
      <c r="B38" s="389" t="s">
        <v>215</v>
      </c>
      <c r="C38" s="389"/>
      <c r="D38" s="338" t="n">
        <v>13757908</v>
      </c>
      <c r="E38" s="338" t="n">
        <v>8912251</v>
      </c>
      <c r="F38" s="338" t="n">
        <v>0</v>
      </c>
      <c r="G38" s="338" t="n">
        <v>0</v>
      </c>
      <c r="H38" s="339" t="n">
        <v>0</v>
      </c>
    </row>
    <row r="39" s="312" customFormat="true" ht="16.5" hidden="false" customHeight="false" outlineLevel="0" collapsed="false">
      <c r="A39" s="313" t="n">
        <v>8</v>
      </c>
      <c r="B39" s="390" t="s">
        <v>136</v>
      </c>
      <c r="C39" s="390"/>
      <c r="D39" s="391" t="n">
        <f aca="false">SUM(D36,D38)</f>
        <v>14549636</v>
      </c>
      <c r="E39" s="391" t="n">
        <f aca="false">SUM(E36,E38)</f>
        <v>10997705</v>
      </c>
      <c r="F39" s="391" t="n">
        <f aca="false">SUM(F36,F38)</f>
        <v>1180453</v>
      </c>
      <c r="G39" s="391" t="n">
        <f aca="false">SUM(G36,G38)</f>
        <v>1121454</v>
      </c>
      <c r="H39" s="392" t="n">
        <f aca="false">SUM(H36,H38)</f>
        <v>1052454</v>
      </c>
    </row>
    <row r="40" s="352" customFormat="true" ht="16.5" hidden="false" customHeight="true" outlineLevel="0" collapsed="false">
      <c r="A40" s="361" t="n">
        <v>9</v>
      </c>
      <c r="B40" s="372" t="s">
        <v>216</v>
      </c>
      <c r="C40" s="372"/>
      <c r="D40" s="387" t="n">
        <f aca="false">PRODUCT(D39,1/D20)</f>
        <v>0.424985942982693</v>
      </c>
      <c r="E40" s="387" t="n">
        <f aca="false">PRODUCT(E39,1/E20)</f>
        <v>0.366590166666667</v>
      </c>
      <c r="F40" s="387" t="n">
        <f aca="false">PRODUCT(F39,1/F20)</f>
        <v>0.0585832754342432</v>
      </c>
      <c r="G40" s="387" t="n">
        <f aca="false">PRODUCT(G39,1/G20)</f>
        <v>0.0549732352941176</v>
      </c>
      <c r="H40" s="393" t="n">
        <f aca="false">PRODUCT(H39,1/H20)</f>
        <v>0.0501168571428571</v>
      </c>
    </row>
    <row r="42" customFormat="false" ht="12.75" hidden="false" customHeight="false" outlineLevel="0" collapsed="false">
      <c r="A42" s="342"/>
      <c r="B42" s="342"/>
      <c r="C42" s="342"/>
      <c r="D42" s="342"/>
      <c r="E42" s="342"/>
      <c r="F42" s="342"/>
      <c r="G42" s="342"/>
      <c r="H42" s="342"/>
    </row>
  </sheetData>
  <mergeCells count="26">
    <mergeCell ref="A5:H5"/>
    <mergeCell ref="A6:H6"/>
    <mergeCell ref="A7:H7"/>
    <mergeCell ref="A9:A10"/>
    <mergeCell ref="B9:B10"/>
    <mergeCell ref="C9:C10"/>
    <mergeCell ref="D9:H9"/>
    <mergeCell ref="A22:H22"/>
    <mergeCell ref="A24:H24"/>
    <mergeCell ref="A25:A26"/>
    <mergeCell ref="B25:C26"/>
    <mergeCell ref="D25:H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A42:H4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394" width="48.13"/>
    <col collapsed="false" customWidth="true" hidden="false" outlineLevel="0" max="8" min="5" style="0" width="14.28"/>
    <col collapsed="false" customWidth="true" hidden="false" outlineLevel="0" max="17" min="9" style="0" width="16.56"/>
  </cols>
  <sheetData>
    <row r="1" customFormat="false" ht="15" hidden="false" customHeight="false" outlineLevel="0" collapsed="false">
      <c r="H1" s="1" t="s">
        <v>217</v>
      </c>
    </row>
    <row r="2" customFormat="false" ht="15" hidden="false" customHeight="false" outlineLevel="0" collapsed="false">
      <c r="H2" s="1" t="s">
        <v>2</v>
      </c>
    </row>
    <row r="3" customFormat="false" ht="15" hidden="false" customHeight="false" outlineLevel="0" collapsed="false">
      <c r="H3" s="1" t="s">
        <v>3</v>
      </c>
    </row>
    <row r="4" customFormat="false" ht="15.75" hidden="false" customHeight="false" outlineLevel="0" collapsed="false">
      <c r="A4" s="395"/>
      <c r="B4" s="395"/>
      <c r="C4" s="395"/>
      <c r="D4" s="395"/>
      <c r="H4" s="1" t="s">
        <v>4</v>
      </c>
    </row>
    <row r="5" s="397" customFormat="true" ht="39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396"/>
      <c r="J5" s="396"/>
      <c r="K5" s="396"/>
      <c r="L5" s="396"/>
      <c r="M5" s="396"/>
      <c r="N5" s="396"/>
      <c r="O5" s="396"/>
      <c r="P5" s="396"/>
      <c r="Q5" s="396"/>
    </row>
    <row r="6" s="6" customFormat="true" ht="63" hidden="false" customHeight="true" outlineLevel="0" collapsed="false">
      <c r="A6" s="398" t="s">
        <v>218</v>
      </c>
      <c r="B6" s="398"/>
      <c r="C6" s="398"/>
      <c r="D6" s="398"/>
      <c r="E6" s="398"/>
      <c r="F6" s="398"/>
      <c r="G6" s="398"/>
      <c r="H6" s="398"/>
      <c r="I6" s="399"/>
      <c r="J6" s="399"/>
      <c r="K6" s="399"/>
      <c r="L6" s="399"/>
      <c r="M6" s="399"/>
      <c r="N6" s="399"/>
      <c r="O6" s="399"/>
      <c r="P6" s="399"/>
      <c r="Q6" s="399"/>
    </row>
    <row r="7" customFormat="false" ht="12.75" hidden="false" customHeight="false" outlineLevel="0" collapsed="false">
      <c r="H7" s="394" t="s">
        <v>52</v>
      </c>
    </row>
    <row r="8" s="252" customFormat="true" ht="33" hidden="false" customHeight="true" outlineLevel="0" collapsed="false">
      <c r="A8" s="400" t="s">
        <v>53</v>
      </c>
      <c r="B8" s="400"/>
      <c r="C8" s="400"/>
      <c r="D8" s="401" t="s">
        <v>54</v>
      </c>
      <c r="E8" s="402" t="s">
        <v>55</v>
      </c>
      <c r="F8" s="402" t="s">
        <v>56</v>
      </c>
      <c r="G8" s="402" t="s">
        <v>57</v>
      </c>
      <c r="H8" s="402" t="s">
        <v>58</v>
      </c>
      <c r="I8" s="403"/>
      <c r="J8" s="403"/>
      <c r="K8" s="403"/>
      <c r="L8" s="403"/>
      <c r="M8" s="403"/>
      <c r="N8" s="403"/>
      <c r="O8" s="403"/>
      <c r="P8" s="403"/>
      <c r="Q8" s="403"/>
      <c r="R8" s="404"/>
      <c r="S8" s="404"/>
      <c r="T8" s="404"/>
      <c r="U8" s="404"/>
      <c r="V8" s="404"/>
      <c r="W8" s="404"/>
      <c r="X8" s="404"/>
      <c r="Y8" s="404"/>
      <c r="Z8" s="404"/>
      <c r="AA8" s="404"/>
      <c r="AB8" s="404"/>
      <c r="AC8" s="404"/>
      <c r="AD8" s="404"/>
      <c r="AE8" s="404"/>
      <c r="AF8" s="404"/>
    </row>
    <row r="9" s="408" customFormat="true" ht="33" hidden="false" customHeight="true" outlineLevel="0" collapsed="false">
      <c r="A9" s="405" t="s">
        <v>59</v>
      </c>
      <c r="B9" s="405" t="s">
        <v>121</v>
      </c>
      <c r="C9" s="405" t="s">
        <v>26</v>
      </c>
      <c r="D9" s="401"/>
      <c r="E9" s="402"/>
      <c r="F9" s="402"/>
      <c r="G9" s="402"/>
      <c r="H9" s="402"/>
      <c r="I9" s="406"/>
      <c r="J9" s="406"/>
      <c r="K9" s="406"/>
      <c r="L9" s="406"/>
      <c r="M9" s="406"/>
      <c r="N9" s="406"/>
      <c r="O9" s="406"/>
      <c r="P9" s="406"/>
      <c r="Q9" s="406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</row>
    <row r="10" s="415" customFormat="true" ht="33" hidden="false" customHeight="true" outlineLevel="0" collapsed="false">
      <c r="A10" s="409" t="s">
        <v>143</v>
      </c>
      <c r="B10" s="410"/>
      <c r="C10" s="410"/>
      <c r="D10" s="411" t="s">
        <v>144</v>
      </c>
      <c r="E10" s="412" t="n">
        <f aca="false">SUM(E11)</f>
        <v>9000</v>
      </c>
      <c r="F10" s="412" t="n">
        <f aca="false">SUM(F11)</f>
        <v>9000</v>
      </c>
      <c r="G10" s="412" t="n">
        <f aca="false">SUM(G11)</f>
        <v>9000</v>
      </c>
      <c r="H10" s="412" t="n">
        <f aca="false">SUM(H11)</f>
        <v>9000</v>
      </c>
      <c r="I10" s="413"/>
      <c r="J10" s="413"/>
      <c r="K10" s="413"/>
      <c r="L10" s="413"/>
      <c r="M10" s="413"/>
      <c r="N10" s="413"/>
      <c r="O10" s="413"/>
      <c r="P10" s="413"/>
      <c r="Q10" s="413"/>
      <c r="R10" s="414"/>
      <c r="S10" s="414"/>
      <c r="T10" s="414"/>
      <c r="U10" s="414"/>
      <c r="V10" s="414"/>
      <c r="W10" s="414"/>
      <c r="X10" s="414"/>
      <c r="Y10" s="414"/>
      <c r="Z10" s="414"/>
      <c r="AA10" s="414"/>
      <c r="AB10" s="414"/>
      <c r="AC10" s="414"/>
      <c r="AD10" s="414"/>
      <c r="AE10" s="414"/>
      <c r="AF10" s="414"/>
    </row>
    <row r="11" s="422" customFormat="true" ht="33" hidden="false" customHeight="true" outlineLevel="0" collapsed="false">
      <c r="A11" s="416"/>
      <c r="B11" s="417" t="s">
        <v>219</v>
      </c>
      <c r="C11" s="417"/>
      <c r="D11" s="418" t="s">
        <v>220</v>
      </c>
      <c r="E11" s="419" t="n">
        <f aca="false">SUM(E12:E13)</f>
        <v>9000</v>
      </c>
      <c r="F11" s="419" t="n">
        <f aca="false">SUM(F12:F13)</f>
        <v>9000</v>
      </c>
      <c r="G11" s="419" t="n">
        <f aca="false">SUM(G12:G13)</f>
        <v>9000</v>
      </c>
      <c r="H11" s="419" t="n">
        <f aca="false">SUM(H12:H13)</f>
        <v>9000</v>
      </c>
      <c r="I11" s="420"/>
      <c r="J11" s="420"/>
      <c r="K11" s="420"/>
      <c r="L11" s="420"/>
      <c r="M11" s="420"/>
      <c r="N11" s="420"/>
      <c r="O11" s="420"/>
      <c r="P11" s="420"/>
      <c r="Q11" s="420"/>
      <c r="R11" s="421"/>
      <c r="S11" s="421"/>
      <c r="T11" s="421"/>
      <c r="U11" s="421"/>
      <c r="V11" s="421"/>
      <c r="W11" s="421"/>
      <c r="X11" s="421"/>
      <c r="Y11" s="421"/>
      <c r="Z11" s="421"/>
      <c r="AA11" s="421"/>
      <c r="AB11" s="421"/>
      <c r="AC11" s="421"/>
      <c r="AD11" s="421"/>
      <c r="AE11" s="421"/>
      <c r="AF11" s="421"/>
    </row>
    <row r="12" s="422" customFormat="true" ht="33" hidden="false" customHeight="true" outlineLevel="0" collapsed="false">
      <c r="A12" s="416"/>
      <c r="B12" s="423"/>
      <c r="C12" s="424" t="s">
        <v>66</v>
      </c>
      <c r="D12" s="425" t="s">
        <v>67</v>
      </c>
      <c r="E12" s="426" t="n">
        <v>0</v>
      </c>
      <c r="F12" s="426" t="n">
        <v>9000</v>
      </c>
      <c r="G12" s="426" t="n">
        <v>0</v>
      </c>
      <c r="H12" s="426" t="n">
        <f aca="false">SUM(E12,F12,-G12)</f>
        <v>9000</v>
      </c>
      <c r="I12" s="427"/>
      <c r="J12" s="427"/>
      <c r="K12" s="427"/>
      <c r="L12" s="427"/>
      <c r="M12" s="427"/>
      <c r="N12" s="427"/>
      <c r="O12" s="427"/>
      <c r="P12" s="427"/>
      <c r="Q12" s="427"/>
      <c r="R12" s="421"/>
      <c r="S12" s="421"/>
      <c r="T12" s="421"/>
      <c r="U12" s="421"/>
      <c r="V12" s="421"/>
      <c r="W12" s="421"/>
      <c r="X12" s="421"/>
      <c r="Y12" s="421"/>
      <c r="Z12" s="421"/>
      <c r="AA12" s="421"/>
      <c r="AB12" s="421"/>
      <c r="AC12" s="421"/>
      <c r="AD12" s="421"/>
      <c r="AE12" s="421"/>
      <c r="AF12" s="421"/>
    </row>
    <row r="13" s="422" customFormat="true" ht="33" hidden="false" customHeight="true" outlineLevel="0" collapsed="false">
      <c r="A13" s="428"/>
      <c r="B13" s="428"/>
      <c r="C13" s="424" t="n">
        <v>2350</v>
      </c>
      <c r="D13" s="425" t="s">
        <v>221</v>
      </c>
      <c r="E13" s="426" t="n">
        <v>9000</v>
      </c>
      <c r="F13" s="426" t="n">
        <v>0</v>
      </c>
      <c r="G13" s="426" t="n">
        <v>9000</v>
      </c>
      <c r="H13" s="426" t="n">
        <f aca="false">SUM(E13,F13,-G13)</f>
        <v>0</v>
      </c>
      <c r="I13" s="427"/>
      <c r="J13" s="427"/>
      <c r="K13" s="427"/>
      <c r="L13" s="427"/>
      <c r="M13" s="427"/>
      <c r="N13" s="427"/>
      <c r="O13" s="427"/>
      <c r="P13" s="427"/>
      <c r="Q13" s="427"/>
      <c r="R13" s="421"/>
      <c r="S13" s="421"/>
      <c r="T13" s="421"/>
      <c r="U13" s="421"/>
      <c r="V13" s="421"/>
      <c r="W13" s="421"/>
      <c r="X13" s="421"/>
      <c r="Y13" s="421"/>
      <c r="Z13" s="421"/>
      <c r="AA13" s="421"/>
      <c r="AB13" s="421"/>
      <c r="AC13" s="421"/>
      <c r="AD13" s="421"/>
      <c r="AE13" s="421"/>
      <c r="AF13" s="421"/>
    </row>
    <row r="14" s="415" customFormat="true" ht="33" hidden="false" customHeight="true" outlineLevel="0" collapsed="false">
      <c r="A14" s="409" t="n">
        <v>700</v>
      </c>
      <c r="B14" s="410"/>
      <c r="C14" s="410"/>
      <c r="D14" s="411" t="s">
        <v>148</v>
      </c>
      <c r="E14" s="412" t="n">
        <f aca="false">SUM(E15)</f>
        <v>119900</v>
      </c>
      <c r="F14" s="412" t="n">
        <f aca="false">SUM(F15)</f>
        <v>119900</v>
      </c>
      <c r="G14" s="412" t="n">
        <f aca="false">SUM(G15)</f>
        <v>119900</v>
      </c>
      <c r="H14" s="412" t="n">
        <f aca="false">SUM(H15)</f>
        <v>119900</v>
      </c>
      <c r="I14" s="413"/>
      <c r="J14" s="413"/>
      <c r="K14" s="413"/>
      <c r="L14" s="413"/>
      <c r="M14" s="413"/>
      <c r="N14" s="413"/>
      <c r="O14" s="413"/>
      <c r="P14" s="413"/>
      <c r="Q14" s="413"/>
      <c r="R14" s="414"/>
      <c r="S14" s="414"/>
      <c r="T14" s="414"/>
      <c r="U14" s="414"/>
      <c r="V14" s="414"/>
      <c r="W14" s="414"/>
      <c r="X14" s="414"/>
      <c r="Y14" s="414"/>
      <c r="Z14" s="414"/>
      <c r="AA14" s="414"/>
      <c r="AB14" s="414"/>
      <c r="AC14" s="414"/>
      <c r="AD14" s="414"/>
      <c r="AE14" s="414"/>
      <c r="AF14" s="414"/>
    </row>
    <row r="15" s="431" customFormat="true" ht="33" hidden="false" customHeight="true" outlineLevel="0" collapsed="false">
      <c r="A15" s="429"/>
      <c r="B15" s="417" t="n">
        <v>70005</v>
      </c>
      <c r="C15" s="417"/>
      <c r="D15" s="418" t="s">
        <v>150</v>
      </c>
      <c r="E15" s="419" t="n">
        <f aca="false">SUM(E16:E17)</f>
        <v>119900</v>
      </c>
      <c r="F15" s="419" t="n">
        <f aca="false">SUM(F16:F17)</f>
        <v>119900</v>
      </c>
      <c r="G15" s="419" t="n">
        <f aca="false">SUM(G16:G17)</f>
        <v>119900</v>
      </c>
      <c r="H15" s="419" t="n">
        <f aca="false">SUM(H16:H17)</f>
        <v>119900</v>
      </c>
      <c r="I15" s="420"/>
      <c r="J15" s="420"/>
      <c r="K15" s="420"/>
      <c r="L15" s="420"/>
      <c r="M15" s="420"/>
      <c r="N15" s="420"/>
      <c r="O15" s="420"/>
      <c r="P15" s="420"/>
      <c r="Q15" s="420"/>
      <c r="R15" s="430"/>
      <c r="S15" s="430"/>
      <c r="T15" s="430"/>
      <c r="U15" s="430"/>
      <c r="V15" s="430"/>
      <c r="W15" s="430"/>
      <c r="X15" s="430"/>
      <c r="Y15" s="430"/>
      <c r="Z15" s="430"/>
      <c r="AA15" s="430"/>
      <c r="AB15" s="430"/>
      <c r="AC15" s="430"/>
      <c r="AD15" s="430"/>
      <c r="AE15" s="430"/>
      <c r="AF15" s="430"/>
    </row>
    <row r="16" s="422" customFormat="true" ht="33" hidden="false" customHeight="true" outlineLevel="0" collapsed="false">
      <c r="A16" s="416"/>
      <c r="B16" s="423"/>
      <c r="C16" s="424" t="s">
        <v>222</v>
      </c>
      <c r="D16" s="432" t="s">
        <v>223</v>
      </c>
      <c r="E16" s="426" t="n">
        <v>0</v>
      </c>
      <c r="F16" s="426" t="n">
        <v>119900</v>
      </c>
      <c r="G16" s="426" t="n">
        <v>0</v>
      </c>
      <c r="H16" s="426" t="n">
        <f aca="false">SUM(E16,F16,-G16)</f>
        <v>119900</v>
      </c>
      <c r="I16" s="427"/>
      <c r="J16" s="427"/>
      <c r="K16" s="427"/>
      <c r="L16" s="427"/>
      <c r="M16" s="427"/>
      <c r="N16" s="427"/>
      <c r="O16" s="427"/>
      <c r="P16" s="427"/>
      <c r="Q16" s="427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/>
      <c r="AD16" s="421"/>
      <c r="AE16" s="421"/>
      <c r="AF16" s="421"/>
    </row>
    <row r="17" s="422" customFormat="true" ht="33" hidden="false" customHeight="true" outlineLevel="0" collapsed="false">
      <c r="A17" s="428"/>
      <c r="B17" s="428"/>
      <c r="C17" s="424" t="n">
        <v>2350</v>
      </c>
      <c r="D17" s="432" t="s">
        <v>221</v>
      </c>
      <c r="E17" s="426" t="n">
        <v>119900</v>
      </c>
      <c r="F17" s="426" t="n">
        <v>0</v>
      </c>
      <c r="G17" s="426" t="n">
        <v>119900</v>
      </c>
      <c r="H17" s="426" t="n">
        <f aca="false">SUM(E17,F17,-G17)</f>
        <v>0</v>
      </c>
      <c r="I17" s="427"/>
      <c r="J17" s="427"/>
      <c r="K17" s="427"/>
      <c r="L17" s="427"/>
      <c r="M17" s="427"/>
      <c r="N17" s="427"/>
      <c r="O17" s="427"/>
      <c r="P17" s="427"/>
      <c r="Q17" s="427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/>
      <c r="AD17" s="421"/>
      <c r="AE17" s="421"/>
      <c r="AF17" s="421"/>
    </row>
    <row r="18" s="435" customFormat="true" ht="33" hidden="false" customHeight="true" outlineLevel="0" collapsed="false">
      <c r="A18" s="409" t="n">
        <v>710</v>
      </c>
      <c r="B18" s="410"/>
      <c r="C18" s="410"/>
      <c r="D18" s="411" t="s">
        <v>224</v>
      </c>
      <c r="E18" s="412" t="n">
        <f aca="false">SUM(E19)</f>
        <v>0</v>
      </c>
      <c r="F18" s="412" t="n">
        <f aca="false">SUM(F19)</f>
        <v>2000</v>
      </c>
      <c r="G18" s="412" t="n">
        <f aca="false">SUM(G19)</f>
        <v>0</v>
      </c>
      <c r="H18" s="412" t="n">
        <f aca="false">SUM(H19)</f>
        <v>2000</v>
      </c>
      <c r="I18" s="433"/>
      <c r="J18" s="433"/>
      <c r="K18" s="433"/>
      <c r="L18" s="433"/>
      <c r="M18" s="433"/>
      <c r="N18" s="433"/>
      <c r="O18" s="433"/>
      <c r="P18" s="433"/>
      <c r="Q18" s="433"/>
      <c r="R18" s="434"/>
      <c r="S18" s="434"/>
      <c r="T18" s="434"/>
      <c r="U18" s="434"/>
      <c r="V18" s="434"/>
      <c r="W18" s="434"/>
      <c r="X18" s="434"/>
      <c r="Y18" s="434"/>
      <c r="Z18" s="434"/>
      <c r="AA18" s="434"/>
      <c r="AB18" s="434"/>
      <c r="AC18" s="434"/>
      <c r="AD18" s="434"/>
      <c r="AE18" s="434"/>
      <c r="AF18" s="434"/>
    </row>
    <row r="19" s="422" customFormat="true" ht="33" hidden="false" customHeight="true" outlineLevel="0" collapsed="false">
      <c r="A19" s="429"/>
      <c r="B19" s="417" t="n">
        <v>71015</v>
      </c>
      <c r="C19" s="417"/>
      <c r="D19" s="418" t="s">
        <v>156</v>
      </c>
      <c r="E19" s="419" t="n">
        <f aca="false">SUM(E20:E20)</f>
        <v>0</v>
      </c>
      <c r="F19" s="419" t="n">
        <f aca="false">SUM(F20:F20)</f>
        <v>2000</v>
      </c>
      <c r="G19" s="419" t="n">
        <f aca="false">SUM(G20:G20)</f>
        <v>0</v>
      </c>
      <c r="H19" s="419" t="n">
        <f aca="false">SUM(H20:H20)</f>
        <v>2000</v>
      </c>
      <c r="I19" s="427"/>
      <c r="J19" s="427"/>
      <c r="K19" s="427"/>
      <c r="L19" s="427"/>
      <c r="M19" s="427"/>
      <c r="N19" s="427"/>
      <c r="O19" s="427"/>
      <c r="P19" s="427"/>
      <c r="Q19" s="427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</row>
    <row r="20" s="422" customFormat="true" ht="33" hidden="false" customHeight="true" outlineLevel="0" collapsed="false">
      <c r="A20" s="428"/>
      <c r="B20" s="424"/>
      <c r="C20" s="424" t="s">
        <v>66</v>
      </c>
      <c r="D20" s="432" t="s">
        <v>67</v>
      </c>
      <c r="E20" s="426" t="n">
        <v>0</v>
      </c>
      <c r="F20" s="426" t="n">
        <v>2000</v>
      </c>
      <c r="G20" s="426" t="n">
        <v>0</v>
      </c>
      <c r="H20" s="426" t="n">
        <f aca="false">SUM(E20,F20,-G20)</f>
        <v>2000</v>
      </c>
      <c r="I20" s="427"/>
      <c r="J20" s="427"/>
      <c r="K20" s="427"/>
      <c r="L20" s="427"/>
      <c r="M20" s="427"/>
      <c r="N20" s="427"/>
      <c r="O20" s="427"/>
      <c r="P20" s="427"/>
      <c r="Q20" s="427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</row>
    <row r="21" s="415" customFormat="true" ht="33" hidden="false" customHeight="true" outlineLevel="0" collapsed="false">
      <c r="A21" s="409" t="n">
        <v>754</v>
      </c>
      <c r="B21" s="410"/>
      <c r="C21" s="410"/>
      <c r="D21" s="411" t="s">
        <v>164</v>
      </c>
      <c r="E21" s="412" t="n">
        <f aca="false">SUM(E22)</f>
        <v>2000</v>
      </c>
      <c r="F21" s="412" t="n">
        <f aca="false">SUM(F22)</f>
        <v>0</v>
      </c>
      <c r="G21" s="412" t="n">
        <f aca="false">SUM(G22)</f>
        <v>2000</v>
      </c>
      <c r="H21" s="412" t="n">
        <f aca="false">SUM(H22)</f>
        <v>0</v>
      </c>
      <c r="I21" s="413"/>
      <c r="J21" s="413"/>
      <c r="K21" s="413"/>
      <c r="L21" s="413"/>
      <c r="M21" s="413"/>
      <c r="N21" s="413"/>
      <c r="O21" s="413"/>
      <c r="P21" s="413"/>
      <c r="Q21" s="413"/>
      <c r="R21" s="414"/>
      <c r="S21" s="414"/>
      <c r="T21" s="414"/>
      <c r="U21" s="414"/>
      <c r="V21" s="414"/>
      <c r="W21" s="414"/>
      <c r="X21" s="414"/>
      <c r="Y21" s="414"/>
      <c r="Z21" s="414"/>
      <c r="AA21" s="414"/>
      <c r="AB21" s="414"/>
      <c r="AC21" s="414"/>
      <c r="AD21" s="414"/>
      <c r="AE21" s="414"/>
      <c r="AF21" s="414"/>
    </row>
    <row r="22" s="422" customFormat="true" ht="33" hidden="false" customHeight="true" outlineLevel="0" collapsed="false">
      <c r="A22" s="416"/>
      <c r="B22" s="417" t="n">
        <v>75411</v>
      </c>
      <c r="C22" s="417"/>
      <c r="D22" s="418" t="s">
        <v>166</v>
      </c>
      <c r="E22" s="419" t="n">
        <f aca="false">SUM(E23:E23)</f>
        <v>2000</v>
      </c>
      <c r="F22" s="419" t="n">
        <f aca="false">SUM(F23:F23)</f>
        <v>0</v>
      </c>
      <c r="G22" s="419" t="n">
        <f aca="false">SUM(G23:G23)</f>
        <v>2000</v>
      </c>
      <c r="H22" s="419" t="n">
        <f aca="false">SUM(H23:H23)</f>
        <v>0</v>
      </c>
      <c r="I22" s="427"/>
      <c r="J22" s="427"/>
      <c r="K22" s="427"/>
      <c r="L22" s="427"/>
      <c r="M22" s="427"/>
      <c r="N22" s="427"/>
      <c r="O22" s="427"/>
      <c r="P22" s="427"/>
      <c r="Q22" s="427"/>
      <c r="R22" s="421"/>
      <c r="S22" s="421"/>
      <c r="T22" s="421"/>
      <c r="U22" s="421"/>
      <c r="V22" s="421"/>
      <c r="W22" s="421"/>
      <c r="X22" s="421"/>
      <c r="Y22" s="421"/>
      <c r="Z22" s="421"/>
      <c r="AA22" s="421"/>
      <c r="AB22" s="421"/>
      <c r="AC22" s="421"/>
      <c r="AD22" s="421"/>
      <c r="AE22" s="421"/>
      <c r="AF22" s="421"/>
    </row>
    <row r="23" s="422" customFormat="true" ht="33" hidden="false" customHeight="true" outlineLevel="0" collapsed="false">
      <c r="A23" s="428"/>
      <c r="B23" s="424"/>
      <c r="C23" s="424" t="n">
        <v>2350</v>
      </c>
      <c r="D23" s="425" t="s">
        <v>221</v>
      </c>
      <c r="E23" s="426" t="n">
        <v>2000</v>
      </c>
      <c r="F23" s="426" t="n">
        <v>0</v>
      </c>
      <c r="G23" s="426" t="n">
        <v>2000</v>
      </c>
      <c r="H23" s="426" t="n">
        <f aca="false">SUM(E23,F23,-G23)</f>
        <v>0</v>
      </c>
      <c r="I23" s="427"/>
      <c r="J23" s="427"/>
      <c r="K23" s="427"/>
      <c r="L23" s="427"/>
      <c r="M23" s="427"/>
      <c r="N23" s="427"/>
      <c r="O23" s="427"/>
      <c r="P23" s="427"/>
      <c r="Q23" s="427"/>
      <c r="R23" s="421"/>
      <c r="S23" s="421"/>
      <c r="T23" s="421"/>
      <c r="U23" s="421"/>
      <c r="V23" s="421"/>
      <c r="W23" s="421"/>
      <c r="X23" s="421"/>
      <c r="Y23" s="421"/>
      <c r="Z23" s="421"/>
      <c r="AA23" s="421"/>
      <c r="AB23" s="421"/>
      <c r="AC23" s="421"/>
      <c r="AD23" s="421"/>
      <c r="AE23" s="421"/>
      <c r="AF23" s="421"/>
    </row>
    <row r="24" s="440" customFormat="true" ht="20.25" hidden="false" customHeight="false" outlineLevel="0" collapsed="false">
      <c r="A24" s="436"/>
      <c r="B24" s="436"/>
      <c r="C24" s="436"/>
      <c r="D24" s="437" t="s">
        <v>225</v>
      </c>
      <c r="E24" s="438" t="n">
        <f aca="false">SUM(E10,E14,E21,E18)</f>
        <v>130900</v>
      </c>
      <c r="F24" s="438" t="n">
        <f aca="false">SUM(F10,F14,F21,F18)</f>
        <v>130900</v>
      </c>
      <c r="G24" s="438" t="n">
        <f aca="false">SUM(G10,G14,G21,G18)</f>
        <v>130900</v>
      </c>
      <c r="H24" s="438" t="n">
        <f aca="false">SUM(H10,H14,H21,H18)</f>
        <v>130900</v>
      </c>
      <c r="I24" s="439"/>
      <c r="J24" s="439"/>
      <c r="K24" s="439"/>
      <c r="L24" s="439"/>
      <c r="M24" s="439"/>
      <c r="N24" s="439"/>
      <c r="O24" s="439"/>
      <c r="P24" s="439"/>
      <c r="Q24" s="439"/>
      <c r="R24" s="436"/>
      <c r="S24" s="436"/>
      <c r="T24" s="436"/>
      <c r="U24" s="436"/>
      <c r="V24" s="436"/>
      <c r="W24" s="436"/>
      <c r="X24" s="436"/>
      <c r="Y24" s="436"/>
      <c r="Z24" s="436"/>
      <c r="AA24" s="436"/>
      <c r="AB24" s="436"/>
      <c r="AC24" s="436"/>
      <c r="AD24" s="436"/>
      <c r="AE24" s="436"/>
      <c r="AF24" s="436"/>
    </row>
    <row r="25" customFormat="false" ht="12.75" hidden="false" customHeight="false" outlineLevel="0" collapsed="false">
      <c r="A25" s="6"/>
      <c r="B25" s="6"/>
      <c r="C25" s="6"/>
      <c r="D25" s="441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12.75" hidden="false" customHeight="false" outlineLevel="0" collapsed="false">
      <c r="A26" s="6"/>
      <c r="B26" s="6"/>
      <c r="C26" s="6"/>
      <c r="D26" s="441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12.75" hidden="false" customHeight="false" outlineLevel="0" collapsed="false">
      <c r="A27" s="6"/>
      <c r="B27" s="6"/>
      <c r="C27" s="6"/>
      <c r="D27" s="441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2.75" hidden="false" customHeight="false" outlineLevel="0" collapsed="false">
      <c r="A28" s="6"/>
      <c r="B28" s="6"/>
      <c r="C28" s="6"/>
      <c r="D28" s="441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12.75" hidden="false" customHeight="false" outlineLevel="0" collapsed="false">
      <c r="A29" s="6"/>
      <c r="B29" s="6"/>
      <c r="C29" s="6"/>
      <c r="D29" s="441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12.75" hidden="false" customHeight="false" outlineLevel="0" collapsed="false">
      <c r="A30" s="6"/>
      <c r="B30" s="6"/>
      <c r="C30" s="6"/>
      <c r="D30" s="441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2.75" hidden="false" customHeight="false" outlineLevel="0" collapsed="false">
      <c r="A31" s="6"/>
      <c r="B31" s="6"/>
      <c r="C31" s="6"/>
      <c r="D31" s="441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2.75" hidden="false" customHeight="false" outlineLevel="0" collapsed="false">
      <c r="A32" s="6"/>
      <c r="B32" s="6"/>
      <c r="C32" s="6"/>
      <c r="D32" s="441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2.75" hidden="false" customHeight="false" outlineLevel="0" collapsed="false">
      <c r="A33" s="6"/>
      <c r="B33" s="6"/>
      <c r="C33" s="6"/>
      <c r="D33" s="441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12.75" hidden="false" customHeight="false" outlineLevel="0" collapsed="false">
      <c r="A34" s="6"/>
      <c r="B34" s="6"/>
      <c r="C34" s="6"/>
      <c r="D34" s="441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12.75" hidden="false" customHeight="false" outlineLevel="0" collapsed="false">
      <c r="A35" s="6"/>
      <c r="B35" s="6"/>
      <c r="C35" s="6"/>
      <c r="D35" s="441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12.75" hidden="false" customHeight="false" outlineLevel="0" collapsed="false">
      <c r="A36" s="6"/>
      <c r="B36" s="6"/>
      <c r="C36" s="6"/>
      <c r="D36" s="441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12.75" hidden="false" customHeight="false" outlineLevel="0" collapsed="false">
      <c r="A37" s="6"/>
      <c r="B37" s="6"/>
      <c r="C37" s="6"/>
      <c r="D37" s="441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12.75" hidden="false" customHeight="false" outlineLevel="0" collapsed="false">
      <c r="A38" s="6"/>
      <c r="B38" s="6"/>
      <c r="C38" s="6"/>
      <c r="D38" s="441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12.75" hidden="false" customHeight="false" outlineLevel="0" collapsed="false">
      <c r="A39" s="6"/>
      <c r="B39" s="6"/>
      <c r="C39" s="6"/>
      <c r="D39" s="441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</row>
    <row r="40" customFormat="false" ht="12.75" hidden="false" customHeight="false" outlineLevel="0" collapsed="false">
      <c r="A40" s="6"/>
      <c r="B40" s="6"/>
      <c r="C40" s="6"/>
      <c r="D40" s="441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</row>
    <row r="41" customFormat="false" ht="12.75" hidden="false" customHeight="false" outlineLevel="0" collapsed="false">
      <c r="A41" s="6"/>
      <c r="B41" s="6"/>
      <c r="C41" s="6"/>
      <c r="D41" s="441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12.75" hidden="false" customHeight="false" outlineLevel="0" collapsed="false">
      <c r="A42" s="6"/>
      <c r="B42" s="6"/>
      <c r="C42" s="6"/>
      <c r="D42" s="441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12.75" hidden="false" customHeight="false" outlineLevel="0" collapsed="false">
      <c r="A43" s="6"/>
      <c r="B43" s="6"/>
      <c r="C43" s="6"/>
      <c r="D43" s="441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12.75" hidden="false" customHeight="false" outlineLevel="0" collapsed="false">
      <c r="A44" s="6"/>
      <c r="B44" s="6"/>
      <c r="C44" s="6"/>
      <c r="D44" s="441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</row>
    <row r="45" customFormat="false" ht="12.75" hidden="false" customHeight="false" outlineLevel="0" collapsed="false">
      <c r="A45" s="6"/>
      <c r="B45" s="6"/>
      <c r="C45" s="6"/>
      <c r="D45" s="441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</row>
    <row r="46" customFormat="false" ht="12.75" hidden="false" customHeight="false" outlineLevel="0" collapsed="false">
      <c r="A46" s="6"/>
      <c r="B46" s="6"/>
      <c r="C46" s="6"/>
      <c r="D46" s="441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</row>
    <row r="47" customFormat="false" ht="12.75" hidden="false" customHeight="false" outlineLevel="0" collapsed="false">
      <c r="A47" s="6"/>
      <c r="B47" s="6"/>
      <c r="C47" s="6"/>
      <c r="D47" s="441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</row>
    <row r="48" customFormat="false" ht="12.75" hidden="false" customHeight="false" outlineLevel="0" collapsed="false">
      <c r="A48" s="6"/>
      <c r="B48" s="6"/>
      <c r="C48" s="6"/>
      <c r="D48" s="441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</row>
    <row r="49" customFormat="false" ht="12.75" hidden="false" customHeight="false" outlineLevel="0" collapsed="false">
      <c r="A49" s="6"/>
      <c r="B49" s="6"/>
      <c r="C49" s="6"/>
      <c r="D49" s="441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</row>
    <row r="50" customFormat="false" ht="12.75" hidden="false" customHeight="false" outlineLevel="0" collapsed="false">
      <c r="A50" s="6"/>
      <c r="B50" s="6"/>
      <c r="C50" s="6"/>
      <c r="D50" s="441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</row>
    <row r="51" customFormat="false" ht="12.75" hidden="false" customHeight="false" outlineLevel="0" collapsed="false">
      <c r="A51" s="6"/>
      <c r="B51" s="6"/>
      <c r="C51" s="6"/>
      <c r="D51" s="441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</row>
    <row r="52" customFormat="false" ht="12.75" hidden="false" customHeight="false" outlineLevel="0" collapsed="false">
      <c r="A52" s="6"/>
      <c r="B52" s="6"/>
      <c r="C52" s="6"/>
      <c r="D52" s="441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</row>
    <row r="53" customFormat="false" ht="12.75" hidden="false" customHeight="false" outlineLevel="0" collapsed="false">
      <c r="A53" s="6"/>
      <c r="B53" s="6"/>
      <c r="C53" s="6"/>
      <c r="D53" s="441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</row>
    <row r="54" customFormat="false" ht="12.75" hidden="false" customHeight="false" outlineLevel="0" collapsed="false">
      <c r="A54" s="6"/>
      <c r="B54" s="6"/>
      <c r="C54" s="6"/>
      <c r="D54" s="441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</row>
    <row r="55" customFormat="false" ht="12.75" hidden="false" customHeight="false" outlineLevel="0" collapsed="false">
      <c r="A55" s="6"/>
      <c r="B55" s="6"/>
      <c r="C55" s="6"/>
      <c r="D55" s="441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</row>
    <row r="56" customFormat="false" ht="12.75" hidden="false" customHeight="false" outlineLevel="0" collapsed="false">
      <c r="A56" s="6"/>
      <c r="B56" s="6"/>
      <c r="C56" s="6"/>
      <c r="D56" s="441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</row>
  </sheetData>
  <mergeCells count="8">
    <mergeCell ref="A5:H5"/>
    <mergeCell ref="A6:H6"/>
    <mergeCell ref="A8:C8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9:58:43Z</dcterms:created>
  <dc:creator>Krzysztof Goleń</dc:creator>
  <dc:description/>
  <dc:language>en-US</dc:language>
  <cp:lastModifiedBy>Starostwo Powiatowe</cp:lastModifiedBy>
  <cp:lastPrinted>2005-03-30T09:43:47Z</cp:lastPrinted>
  <dcterms:modified xsi:type="dcterms:W3CDTF">2005-04-01T06:12:15Z</dcterms:modified>
  <cp:revision>0</cp:revision>
  <dc:subject/>
  <dc:title/>
</cp:coreProperties>
</file>